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0">
  <si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级 大学英语</t>
    </r>
    <r>
      <rPr>
        <b val="true"/>
        <sz val="20"/>
        <rFont val="宋体"/>
        <family val="0"/>
        <charset val="134"/>
      </rPr>
      <t xml:space="preserve">3/4</t>
    </r>
    <r>
      <rPr>
        <b val="true"/>
        <sz val="20"/>
        <rFont val="Noto Sans"/>
        <family val="2"/>
      </rPr>
      <t xml:space="preserve">期中考试安排</t>
    </r>
  </si>
  <si>
    <r>
      <rPr>
        <b val="true"/>
        <sz val="16"/>
        <color rgb="FFFF0000"/>
        <rFont val="Noto Sans"/>
        <family val="2"/>
      </rPr>
      <t xml:space="preserve">考试时间：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5</t>
    </r>
    <r>
      <rPr>
        <b val="true"/>
        <sz val="16"/>
        <color rgb="FFFF0000"/>
        <rFont val="Noto Sans"/>
        <family val="2"/>
      </rPr>
      <t xml:space="preserve">日（第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周周六上午）</t>
    </r>
    <r>
      <rPr>
        <b val="true"/>
        <sz val="16"/>
        <color rgb="FFFF0000"/>
        <rFont val="宋体"/>
        <family val="0"/>
        <charset val="134"/>
      </rPr>
      <t xml:space="preserve">10:10-11:40</t>
    </r>
  </si>
  <si>
    <t xml:space="preserve">序号</t>
  </si>
  <si>
    <t xml:space="preserve">教室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级班级</t>
    </r>
  </si>
  <si>
    <t xml:space="preserve">人数</t>
  </si>
  <si>
    <t xml:space="preserve">主监考</t>
  </si>
  <si>
    <t xml:space="preserve">副监考</t>
  </si>
  <si>
    <t xml:space="preserve">KA102</t>
  </si>
  <si>
    <r>
      <rPr>
        <sz val="12"/>
        <rFont val="Noto Sans"/>
        <family val="2"/>
      </rPr>
      <t xml:space="preserve">谢慧群—大学英语</t>
    </r>
    <r>
      <rPr>
        <sz val="12"/>
        <rFont val="宋体"/>
        <family val="0"/>
        <charset val="134"/>
      </rPr>
      <t xml:space="preserve">3—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2</t>
    </r>
  </si>
  <si>
    <t xml:space="preserve">靳湘楠</t>
  </si>
  <si>
    <t xml:space="preserve">周凯艳</t>
  </si>
  <si>
    <r>
      <rPr>
        <sz val="12"/>
        <color rgb="FF000000"/>
        <rFont val="Noto Sans"/>
        <family val="2"/>
      </rPr>
      <t xml:space="preserve">杜婷婷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广告</t>
    </r>
    <r>
      <rPr>
        <sz val="12"/>
        <color rgb="FF000000"/>
        <rFont val="宋体"/>
        <family val="0"/>
        <charset val="134"/>
      </rPr>
      <t xml:space="preserve">161</t>
    </r>
  </si>
  <si>
    <t xml:space="preserve">KA103</t>
  </si>
  <si>
    <r>
      <rPr>
        <sz val="12"/>
        <color rgb="FF000000"/>
        <rFont val="Noto Sans"/>
        <family val="2"/>
      </rPr>
      <t xml:space="preserve">苏宝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1</t>
    </r>
  </si>
  <si>
    <t xml:space="preserve">王素素</t>
  </si>
  <si>
    <t xml:space="preserve">陈晨</t>
  </si>
  <si>
    <r>
      <rPr>
        <sz val="12"/>
        <color rgb="FF000000"/>
        <rFont val="Noto Sans"/>
        <family val="2"/>
      </rPr>
      <t xml:space="preserve">郑颖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工设</t>
    </r>
    <r>
      <rPr>
        <sz val="12"/>
        <color rgb="FF000000"/>
        <rFont val="宋体"/>
        <family val="0"/>
        <charset val="134"/>
      </rPr>
      <t xml:space="preserve">161</t>
    </r>
  </si>
  <si>
    <t xml:space="preserve">KA106</t>
  </si>
  <si>
    <r>
      <rPr>
        <sz val="12"/>
        <color rgb="FF000000"/>
        <rFont val="Noto Sans"/>
        <family val="2"/>
      </rPr>
      <t xml:space="preserve">周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2</t>
    </r>
  </si>
  <si>
    <t xml:space="preserve">吴家栋</t>
  </si>
  <si>
    <t xml:space="preserve">岑助甫</t>
  </si>
  <si>
    <r>
      <rPr>
        <sz val="12"/>
        <color rgb="FF000000"/>
        <rFont val="Noto Sans"/>
        <family val="2"/>
      </rPr>
      <t xml:space="preserve">周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2</t>
    </r>
  </si>
  <si>
    <t xml:space="preserve">KA107</t>
  </si>
  <si>
    <r>
      <rPr>
        <sz val="12"/>
        <color rgb="FF000000"/>
        <rFont val="Noto Sans"/>
        <family val="2"/>
      </rPr>
      <t xml:space="preserve">谢慧群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162</t>
    </r>
  </si>
  <si>
    <t xml:space="preserve">谢慧群</t>
  </si>
  <si>
    <t xml:space="preserve">陆银霞</t>
  </si>
  <si>
    <r>
      <rPr>
        <sz val="12"/>
        <color rgb="FF000000"/>
        <rFont val="Noto Sans"/>
        <family val="2"/>
      </rPr>
      <t xml:space="preserve">谢慧群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2</t>
    </r>
  </si>
  <si>
    <t xml:space="preserve">KA108</t>
  </si>
  <si>
    <r>
      <rPr>
        <sz val="12"/>
        <color rgb="FF000000"/>
        <rFont val="Noto Sans"/>
        <family val="2"/>
      </rPr>
      <t xml:space="preserve">吴彦蓓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2</t>
    </r>
  </si>
  <si>
    <t xml:space="preserve">孙涛</t>
  </si>
  <si>
    <t xml:space="preserve">魏慧敏</t>
  </si>
  <si>
    <r>
      <rPr>
        <sz val="12"/>
        <color rgb="FF000000"/>
        <rFont val="Noto Sans"/>
        <family val="2"/>
      </rPr>
      <t xml:space="preserve">吴彦蓓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61</t>
    </r>
  </si>
  <si>
    <t xml:space="preserve">KA202</t>
  </si>
  <si>
    <r>
      <rPr>
        <sz val="12"/>
        <rFont val="Noto Sans"/>
        <family val="2"/>
      </rPr>
      <t xml:space="preserve">郑颖—大学英语</t>
    </r>
    <r>
      <rPr>
        <sz val="12"/>
        <rFont val="宋体"/>
        <family val="0"/>
        <charset val="134"/>
      </rPr>
      <t xml:space="preserve">4—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2</t>
    </r>
  </si>
  <si>
    <t xml:space="preserve">郑颖</t>
  </si>
  <si>
    <t xml:space="preserve">钱文超</t>
  </si>
  <si>
    <r>
      <rPr>
        <sz val="12"/>
        <color rgb="FF000000"/>
        <rFont val="Noto Sans"/>
        <family val="2"/>
      </rPr>
      <t xml:space="preserve">郑颖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62</t>
    </r>
  </si>
  <si>
    <t xml:space="preserve">KA203</t>
  </si>
  <si>
    <r>
      <rPr>
        <sz val="12"/>
        <color rgb="FF000000"/>
        <rFont val="Noto Sans"/>
        <family val="2"/>
      </rPr>
      <t xml:space="preserve">杜婷婷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工设</t>
    </r>
    <r>
      <rPr>
        <sz val="12"/>
        <color rgb="FF000000"/>
        <rFont val="宋体"/>
        <family val="0"/>
        <charset val="134"/>
      </rPr>
      <t xml:space="preserve">161</t>
    </r>
  </si>
  <si>
    <t xml:space="preserve">张利培</t>
  </si>
  <si>
    <t xml:space="preserve">梁晶晶</t>
  </si>
  <si>
    <r>
      <rPr>
        <sz val="12"/>
        <color rgb="FF000000"/>
        <rFont val="Noto Sans"/>
        <family val="2"/>
      </rPr>
      <t xml:space="preserve">杜婷婷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质量</t>
    </r>
    <r>
      <rPr>
        <sz val="12"/>
        <color rgb="FF000000"/>
        <rFont val="宋体"/>
        <family val="0"/>
        <charset val="134"/>
      </rPr>
      <t xml:space="preserve">162</t>
    </r>
  </si>
  <si>
    <t xml:space="preserve">KA204</t>
  </si>
  <si>
    <r>
      <rPr>
        <sz val="12"/>
        <color rgb="FF000000"/>
        <rFont val="Noto Sans"/>
        <family val="2"/>
      </rPr>
      <t xml:space="preserve">周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62</t>
    </r>
  </si>
  <si>
    <t xml:space="preserve">孙军</t>
  </si>
  <si>
    <t xml:space="preserve">郭文慧</t>
  </si>
  <si>
    <r>
      <rPr>
        <sz val="12"/>
        <color rgb="FF000000"/>
        <rFont val="Noto Sans"/>
        <family val="2"/>
      </rPr>
      <t xml:space="preserve">周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3,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4</t>
    </r>
  </si>
  <si>
    <t xml:space="preserve">KA212</t>
  </si>
  <si>
    <r>
      <rPr>
        <sz val="12"/>
        <color rgb="FF000000"/>
        <rFont val="Noto Sans"/>
        <family val="2"/>
      </rPr>
      <t xml:space="preserve">苏宝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财管</t>
    </r>
    <r>
      <rPr>
        <sz val="12"/>
        <color rgb="FF000000"/>
        <rFont val="宋体"/>
        <family val="0"/>
        <charset val="134"/>
      </rPr>
      <t xml:space="preserve">162</t>
    </r>
  </si>
  <si>
    <t xml:space="preserve">苏宝仁</t>
  </si>
  <si>
    <r>
      <rPr>
        <sz val="12"/>
        <color rgb="FF000000"/>
        <rFont val="Noto Sans"/>
        <family val="2"/>
      </rPr>
      <t xml:space="preserve">苏宝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质量</t>
    </r>
    <r>
      <rPr>
        <sz val="12"/>
        <color rgb="FF000000"/>
        <rFont val="宋体"/>
        <family val="0"/>
        <charset val="134"/>
      </rPr>
      <t xml:space="preserve">162</t>
    </r>
  </si>
  <si>
    <t xml:space="preserve">KA214</t>
  </si>
  <si>
    <r>
      <rPr>
        <sz val="12"/>
        <color rgb="FF000000"/>
        <rFont val="Noto Sans"/>
        <family val="2"/>
      </rPr>
      <t xml:space="preserve">苏宝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自动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夏洪涛</t>
  </si>
  <si>
    <t xml:space="preserve">张琴</t>
  </si>
  <si>
    <r>
      <rPr>
        <sz val="12"/>
        <color rgb="FF000000"/>
        <rFont val="Noto Sans"/>
        <family val="2"/>
      </rPr>
      <t xml:space="preserve">苏宝仁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电气</t>
    </r>
    <r>
      <rPr>
        <sz val="12"/>
        <color rgb="FF000000"/>
        <rFont val="宋体"/>
        <family val="0"/>
        <charset val="134"/>
      </rPr>
      <t xml:space="preserve">162</t>
    </r>
  </si>
  <si>
    <t xml:space="preserve">KA302</t>
  </si>
  <si>
    <r>
      <rPr>
        <sz val="12"/>
        <color rgb="FF000000"/>
        <rFont val="Noto Sans"/>
        <family val="2"/>
      </rPr>
      <t xml:space="preserve">吴彦蓓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62</t>
    </r>
  </si>
  <si>
    <t xml:space="preserve">屈前</t>
  </si>
  <si>
    <t xml:space="preserve">程一元</t>
  </si>
  <si>
    <r>
      <rPr>
        <sz val="12"/>
        <color rgb="FF000000"/>
        <rFont val="Noto Sans"/>
        <family val="2"/>
      </rPr>
      <t xml:space="preserve">吴彦蓓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62</t>
    </r>
  </si>
  <si>
    <t xml:space="preserve">KA303</t>
  </si>
  <si>
    <r>
      <rPr>
        <sz val="12"/>
        <color rgb="FF000000"/>
        <rFont val="Noto Sans"/>
        <family val="2"/>
      </rPr>
      <t xml:space="preserve">谢慧群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3,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4</t>
    </r>
  </si>
  <si>
    <t xml:space="preserve">游乐</t>
  </si>
  <si>
    <t xml:space="preserve">陈宁宁</t>
  </si>
  <si>
    <r>
      <rPr>
        <sz val="12"/>
        <color rgb="FF000000"/>
        <rFont val="Noto Sans"/>
        <family val="2"/>
      </rPr>
      <t xml:space="preserve">蒋祝斌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财管</t>
    </r>
    <r>
      <rPr>
        <sz val="12"/>
        <color rgb="FF000000"/>
        <rFont val="宋体"/>
        <family val="0"/>
        <charset val="134"/>
      </rPr>
      <t xml:space="preserve">162</t>
    </r>
  </si>
  <si>
    <t xml:space="preserve">KA406</t>
  </si>
  <si>
    <r>
      <rPr>
        <sz val="12"/>
        <color rgb="FF000000"/>
        <rFont val="Noto Sans"/>
        <family val="2"/>
      </rPr>
      <t xml:space="preserve">杜婷婷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62</t>
    </r>
  </si>
  <si>
    <t xml:space="preserve">杜婷婷</t>
  </si>
  <si>
    <t xml:space="preserve">李有浩</t>
  </si>
  <si>
    <r>
      <rPr>
        <sz val="12"/>
        <color rgb="FF000000"/>
        <rFont val="Noto Sans"/>
        <family val="2"/>
      </rPr>
      <t xml:space="preserve">高铭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，法学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广告</t>
    </r>
    <r>
      <rPr>
        <sz val="12"/>
        <color rgb="FF000000"/>
        <rFont val="宋体"/>
        <family val="0"/>
        <charset val="134"/>
      </rPr>
      <t xml:space="preserve">161</t>
    </r>
  </si>
  <si>
    <t xml:space="preserve">KA304</t>
  </si>
  <si>
    <r>
      <rPr>
        <sz val="12"/>
        <color rgb="FF000000"/>
        <rFont val="Noto Sans"/>
        <family val="2"/>
      </rPr>
      <t xml:space="preserve">朱剑云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62</t>
    </r>
  </si>
  <si>
    <t xml:space="preserve">朱剑云</t>
  </si>
  <si>
    <t xml:space="preserve">陈浩泽</t>
  </si>
  <si>
    <r>
      <rPr>
        <sz val="12"/>
        <color rgb="FF000000"/>
        <rFont val="Noto Sans"/>
        <family val="2"/>
      </rPr>
      <t xml:space="preserve">朱剑云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61</t>
    </r>
  </si>
  <si>
    <t xml:space="preserve">KA307</t>
  </si>
  <si>
    <r>
      <rPr>
        <sz val="12"/>
        <color rgb="FF000000"/>
        <rFont val="Noto Sans"/>
        <family val="2"/>
      </rPr>
      <t xml:space="preserve">蒋祝斌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62</t>
    </r>
  </si>
  <si>
    <t xml:space="preserve">蒋祝斌</t>
  </si>
  <si>
    <t xml:space="preserve">沈铖</t>
  </si>
  <si>
    <r>
      <rPr>
        <sz val="12"/>
        <color rgb="FF000000"/>
        <rFont val="Noto Sans"/>
        <family val="2"/>
      </rPr>
      <t xml:space="preserve">蒋祝斌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62</t>
    </r>
  </si>
  <si>
    <t xml:space="preserve">KA308</t>
  </si>
  <si>
    <r>
      <rPr>
        <sz val="12"/>
        <color rgb="FF000000"/>
        <rFont val="Noto Sans"/>
        <family val="2"/>
      </rPr>
      <t xml:space="preserve">蒋祝斌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62</t>
    </r>
  </si>
  <si>
    <t xml:space="preserve">常利苹</t>
  </si>
  <si>
    <t xml:space="preserve">王雅静</t>
  </si>
  <si>
    <r>
      <rPr>
        <sz val="12"/>
        <color rgb="FF000000"/>
        <rFont val="Noto Sans"/>
        <family val="2"/>
      </rPr>
      <t xml:space="preserve">蒋祝斌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2</t>
    </r>
  </si>
  <si>
    <t xml:space="preserve">KA309</t>
  </si>
  <si>
    <r>
      <rPr>
        <sz val="12"/>
        <color rgb="FF000000"/>
        <rFont val="Noto Sans"/>
        <family val="2"/>
      </rPr>
      <t xml:space="preserve">孙军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自动化</t>
    </r>
    <r>
      <rPr>
        <sz val="12"/>
        <color rgb="FF000000"/>
        <rFont val="宋体"/>
        <family val="0"/>
        <charset val="134"/>
      </rPr>
      <t xml:space="preserve">162</t>
    </r>
  </si>
  <si>
    <t xml:space="preserve">洪彩凤</t>
  </si>
  <si>
    <t xml:space="preserve">徐燕</t>
  </si>
  <si>
    <r>
      <rPr>
        <sz val="12"/>
        <color rgb="FF000000"/>
        <rFont val="Noto Sans"/>
        <family val="2"/>
      </rPr>
      <t xml:space="preserve">孙军—大学英语</t>
    </r>
    <r>
      <rPr>
        <sz val="12"/>
        <color rgb="FF000000"/>
        <rFont val="宋体"/>
        <family val="0"/>
        <charset val="134"/>
      </rPr>
      <t xml:space="preserve">3—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，电气</t>
    </r>
    <r>
      <rPr>
        <sz val="12"/>
        <color rgb="FF000000"/>
        <rFont val="宋体"/>
        <family val="0"/>
        <charset val="134"/>
      </rPr>
      <t xml:space="preserve">162</t>
    </r>
  </si>
  <si>
    <t xml:space="preserve">KA402</t>
  </si>
  <si>
    <r>
      <rPr>
        <sz val="12"/>
        <rFont val="Noto Sans"/>
        <family val="2"/>
      </rPr>
      <t xml:space="preserve">郑颖—大学英语</t>
    </r>
    <r>
      <rPr>
        <sz val="12"/>
        <rFont val="宋体"/>
        <family val="0"/>
        <charset val="134"/>
      </rPr>
      <t xml:space="preserve">4—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2</t>
    </r>
  </si>
  <si>
    <t xml:space="preserve">项军</t>
  </si>
  <si>
    <t xml:space="preserve">吴丽娴</t>
  </si>
  <si>
    <r>
      <rPr>
        <sz val="12"/>
        <rFont val="Noto Sans"/>
        <family val="2"/>
      </rPr>
      <t xml:space="preserve">郑颖—大学英语</t>
    </r>
    <r>
      <rPr>
        <sz val="12"/>
        <rFont val="宋体"/>
        <family val="0"/>
        <charset val="134"/>
      </rPr>
      <t xml:space="preserve">4—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1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2</t>
    </r>
  </si>
  <si>
    <t xml:space="preserve">KA403</t>
  </si>
  <si>
    <r>
      <rPr>
        <sz val="12"/>
        <color rgb="FF000000"/>
        <rFont val="Noto Sans"/>
        <family val="2"/>
      </rPr>
      <t xml:space="preserve">朱剑云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62</t>
    </r>
  </si>
  <si>
    <t xml:space="preserve">陈白洁</t>
  </si>
  <si>
    <t xml:space="preserve">张伟东</t>
  </si>
  <si>
    <r>
      <rPr>
        <sz val="12"/>
        <color rgb="FF000000"/>
        <rFont val="Noto Sans"/>
        <family val="2"/>
      </rPr>
      <t xml:space="preserve">朱剑云—大学英语</t>
    </r>
    <r>
      <rPr>
        <sz val="12"/>
        <color rgb="FF000000"/>
        <rFont val="宋体"/>
        <family val="0"/>
        <charset val="134"/>
      </rPr>
      <t xml:space="preserve">4—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1,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2</t>
    </r>
  </si>
  <si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级大学英语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期中考试考场安排表</t>
    </r>
  </si>
  <si>
    <r>
      <rPr>
        <b val="true"/>
        <sz val="16"/>
        <color rgb="FFFF0000"/>
        <rFont val="Noto Sans"/>
        <family val="2"/>
      </rPr>
      <t xml:space="preserve">考试时间：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5</t>
    </r>
    <r>
      <rPr>
        <b val="true"/>
        <sz val="16"/>
        <color rgb="FFFF0000"/>
        <rFont val="Noto Sans"/>
        <family val="2"/>
      </rPr>
      <t xml:space="preserve">日（第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周周六）</t>
    </r>
    <r>
      <rPr>
        <b val="true"/>
        <sz val="16"/>
        <color rgb="FFFF0000"/>
        <rFont val="宋体"/>
        <family val="0"/>
        <charset val="134"/>
      </rPr>
      <t xml:space="preserve">8:00-10:00</t>
    </r>
  </si>
  <si>
    <t xml:space="preserve">班级</t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5(2017)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3</t>
    </r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4(2017)</t>
    </r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1(2017)</t>
    </r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6(2017)</t>
    </r>
  </si>
  <si>
    <t xml:space="preserve">王莉莉</t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5(2017)</t>
    </r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2(2017)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4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1</t>
    </r>
  </si>
  <si>
    <t xml:space="preserve">金红玲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3(2017)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2</t>
    </r>
  </si>
  <si>
    <t xml:space="preserve">袁宏玮</t>
  </si>
  <si>
    <t xml:space="preserve">刘欢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4(2017)</t>
    </r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71</t>
    </r>
  </si>
  <si>
    <t xml:space="preserve">王蔚</t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3(2017)</t>
    </r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1(2017)</t>
    </r>
  </si>
  <si>
    <t xml:space="preserve">徐慧芳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72</t>
    </r>
  </si>
  <si>
    <t xml:space="preserve">丁丹妮</t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4(2017)</t>
    </r>
  </si>
  <si>
    <r>
      <rPr>
        <sz val="12"/>
        <color rgb="FF000000"/>
        <rFont val="Noto Sans"/>
        <family val="2"/>
      </rPr>
      <t xml:space="preserve">机械类</t>
    </r>
    <r>
      <rPr>
        <sz val="12"/>
        <color rgb="FF000000"/>
        <rFont val="宋体"/>
        <family val="0"/>
        <charset val="134"/>
      </rPr>
      <t xml:space="preserve">2(2017)</t>
    </r>
  </si>
  <si>
    <r>
      <rPr>
        <sz val="12"/>
        <color rgb="FF000000"/>
        <rFont val="Noto Sans"/>
        <family val="2"/>
      </rPr>
      <t xml:space="preserve">工业工程类</t>
    </r>
    <r>
      <rPr>
        <sz val="12"/>
        <color rgb="FF000000"/>
        <rFont val="宋体"/>
        <family val="0"/>
        <charset val="134"/>
      </rPr>
      <t xml:space="preserve">3(2017)</t>
    </r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1(2017)</t>
    </r>
  </si>
  <si>
    <t xml:space="preserve">陈庆国</t>
  </si>
  <si>
    <r>
      <rPr>
        <sz val="12"/>
        <color rgb="FF000000"/>
        <rFont val="Noto Sans"/>
        <family val="2"/>
      </rPr>
      <t xml:space="preserve">电气信息类</t>
    </r>
    <r>
      <rPr>
        <sz val="12"/>
        <color rgb="FF000000"/>
        <rFont val="宋体"/>
        <family val="0"/>
        <charset val="134"/>
      </rPr>
      <t xml:space="preserve">3(2017)</t>
    </r>
  </si>
  <si>
    <r>
      <rPr>
        <sz val="12"/>
        <color rgb="FF000000"/>
        <rFont val="Noto Sans"/>
        <family val="2"/>
      </rPr>
      <t xml:space="preserve">电气信息类</t>
    </r>
    <r>
      <rPr>
        <sz val="12"/>
        <color rgb="FF000000"/>
        <rFont val="宋体"/>
        <family val="0"/>
        <charset val="134"/>
      </rPr>
      <t xml:space="preserve">1(2017)</t>
    </r>
  </si>
  <si>
    <t xml:space="preserve">孙鹏</t>
  </si>
  <si>
    <r>
      <rPr>
        <sz val="12"/>
        <color rgb="FF000000"/>
        <rFont val="Noto Sans"/>
        <family val="2"/>
      </rPr>
      <t xml:space="preserve">工业工程类</t>
    </r>
    <r>
      <rPr>
        <sz val="12"/>
        <color rgb="FF000000"/>
        <rFont val="宋体"/>
        <family val="0"/>
        <charset val="134"/>
      </rPr>
      <t xml:space="preserve">1(2017)</t>
    </r>
  </si>
  <si>
    <r>
      <rPr>
        <sz val="12"/>
        <color rgb="FF000000"/>
        <rFont val="Noto Sans"/>
        <family val="2"/>
      </rPr>
      <t xml:space="preserve">管理学类</t>
    </r>
    <r>
      <rPr>
        <sz val="12"/>
        <color rgb="FF000000"/>
        <rFont val="宋体"/>
        <family val="0"/>
        <charset val="134"/>
      </rPr>
      <t xml:space="preserve">2(2017)</t>
    </r>
  </si>
  <si>
    <t xml:space="preserve">张焯林</t>
  </si>
  <si>
    <t xml:space="preserve">柳海成</t>
  </si>
  <si>
    <r>
      <rPr>
        <sz val="12"/>
        <color rgb="FF000000"/>
        <rFont val="Noto Sans"/>
        <family val="2"/>
      </rPr>
      <t xml:space="preserve">电气信息类</t>
    </r>
    <r>
      <rPr>
        <sz val="12"/>
        <color rgb="FF000000"/>
        <rFont val="宋体"/>
        <family val="0"/>
        <charset val="134"/>
      </rPr>
      <t xml:space="preserve">4(2017)</t>
    </r>
  </si>
  <si>
    <r>
      <rPr>
        <sz val="12"/>
        <color rgb="FF000000"/>
        <rFont val="Noto Sans"/>
        <family val="2"/>
      </rPr>
      <t xml:space="preserve">电气信息类</t>
    </r>
    <r>
      <rPr>
        <sz val="12"/>
        <color rgb="FF000000"/>
        <rFont val="宋体"/>
        <family val="0"/>
        <charset val="134"/>
      </rPr>
      <t xml:space="preserve">2(2017)</t>
    </r>
  </si>
  <si>
    <t xml:space="preserve">聂颖</t>
  </si>
  <si>
    <r>
      <rPr>
        <sz val="12"/>
        <color rgb="FF000000"/>
        <rFont val="Noto Sans"/>
        <family val="2"/>
      </rPr>
      <t xml:space="preserve">工业工程类</t>
    </r>
    <r>
      <rPr>
        <sz val="12"/>
        <color rgb="FF000000"/>
        <rFont val="宋体"/>
        <family val="0"/>
        <charset val="134"/>
      </rPr>
      <t xml:space="preserve">2(2017)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2</t>
    </r>
  </si>
  <si>
    <t xml:space="preserve">王远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72</t>
    </r>
  </si>
  <si>
    <r>
      <rPr>
        <sz val="12"/>
        <color rgb="FF000000"/>
        <rFont val="Noto Sans"/>
        <family val="2"/>
      </rPr>
      <t xml:space="preserve">电子信息类</t>
    </r>
    <r>
      <rPr>
        <sz val="12"/>
        <color rgb="FF000000"/>
        <rFont val="宋体"/>
        <family val="0"/>
        <charset val="134"/>
      </rPr>
      <t xml:space="preserve">3(2017)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71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71</t>
    </r>
  </si>
  <si>
    <t xml:space="preserve">熊利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71</t>
    </r>
  </si>
  <si>
    <t xml:space="preserve">KA404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71</t>
    </r>
  </si>
  <si>
    <t xml:space="preserve">李伟东</t>
  </si>
  <si>
    <r>
      <rPr>
        <b val="true"/>
        <sz val="16"/>
        <color rgb="FFFF0000"/>
        <rFont val="Noto Sans"/>
        <family val="2"/>
      </rPr>
      <t xml:space="preserve">注：主监考人员请提前半小时到行政楼</t>
    </r>
    <r>
      <rPr>
        <b val="true"/>
        <sz val="16"/>
        <color rgb="FFFF0000"/>
        <rFont val="宋体"/>
        <family val="0"/>
        <charset val="134"/>
      </rPr>
      <t xml:space="preserve">502-1</t>
    </r>
    <r>
      <rPr>
        <b val="true"/>
        <sz val="16"/>
        <color rgb="FFFF0000"/>
        <rFont val="Noto Sans"/>
        <family val="2"/>
      </rPr>
      <t xml:space="preserve">领取试卷。</t>
    </r>
  </si>
  <si>
    <t xml:space="preserve">巡考：孙鹏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级班级</t>
    </r>
  </si>
  <si>
    <r>
      <rPr>
        <sz val="9"/>
        <rFont val="Noto Sans"/>
        <family val="2"/>
      </rPr>
      <t xml:space="preserve">王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杨怡</t>
  </si>
  <si>
    <r>
      <rPr>
        <sz val="9"/>
        <rFont val="Noto Sans"/>
        <family val="2"/>
      </rPr>
      <t xml:space="preserve">王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王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KA314</t>
  </si>
  <si>
    <r>
      <rPr>
        <sz val="9"/>
        <rFont val="Noto Sans"/>
        <family val="2"/>
      </rPr>
      <t xml:space="preserve">孙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王雅婧</t>
  </si>
  <si>
    <r>
      <rPr>
        <sz val="9"/>
        <rFont val="Noto Sans"/>
        <family val="2"/>
      </rPr>
      <t xml:space="preserve">孙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红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红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熊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周锦程</t>
  </si>
  <si>
    <r>
      <rPr>
        <sz val="9"/>
        <rFont val="Noto Sans"/>
        <family val="2"/>
      </rPr>
      <t xml:space="preserve">熊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聂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徐 燕</t>
  </si>
  <si>
    <r>
      <rPr>
        <sz val="9"/>
        <rFont val="Noto Sans"/>
        <family val="2"/>
      </rPr>
      <t xml:space="preserve">聂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KB102</t>
  </si>
  <si>
    <r>
      <rPr>
        <sz val="9"/>
        <rFont val="Noto Sans"/>
        <family val="2"/>
      </rPr>
      <t xml:space="preserve">寿敏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寿敏霞</t>
  </si>
  <si>
    <r>
      <rPr>
        <sz val="9"/>
        <rFont val="Noto Sans"/>
        <family val="2"/>
      </rPr>
      <t xml:space="preserve">寿敏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KB104</t>
  </si>
  <si>
    <r>
      <rPr>
        <sz val="9"/>
        <rFont val="Noto Sans"/>
        <family val="2"/>
      </rPr>
      <t xml:space="preserve">丁丹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王雪洁</t>
  </si>
  <si>
    <r>
      <rPr>
        <sz val="9"/>
        <rFont val="Noto Sans"/>
        <family val="2"/>
      </rPr>
      <t xml:space="preserve">丁丹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KA208</t>
  </si>
  <si>
    <r>
      <rPr>
        <sz val="9"/>
        <rFont val="Noto Sans"/>
        <family val="2"/>
      </rPr>
      <t xml:space="preserve">王莉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朱轶沛</t>
  </si>
  <si>
    <r>
      <rPr>
        <sz val="9"/>
        <rFont val="Noto Sans"/>
        <family val="2"/>
      </rPr>
      <t xml:space="preserve">王莉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五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KA209</t>
  </si>
  <si>
    <r>
      <rPr>
        <sz val="9"/>
        <rFont val="Noto Sans"/>
        <family val="2"/>
      </rPr>
      <t xml:space="preserve">袁宏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）</t>
    </r>
  </si>
  <si>
    <t xml:space="preserve">姚凯旋</t>
  </si>
  <si>
    <r>
      <rPr>
        <sz val="9"/>
        <rFont val="Noto Sans"/>
        <family val="2"/>
      </rPr>
      <t xml:space="preserve">袁宏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（周二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）</t>
    </r>
  </si>
  <si>
    <t xml:space="preserve">KB106</t>
  </si>
  <si>
    <r>
      <rPr>
        <sz val="9"/>
        <rFont val="Noto Sans"/>
        <family val="2"/>
      </rPr>
      <t xml:space="preserve">综合技能</t>
    </r>
    <r>
      <rPr>
        <sz val="9"/>
        <rFont val="宋体"/>
        <family val="0"/>
        <charset val="134"/>
      </rPr>
      <t xml:space="preserve">B</t>
    </r>
  </si>
  <si>
    <t xml:space="preserve">孙恬恬</t>
  </si>
  <si>
    <t xml:space="preserve">冯娅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3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3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4" xfId="1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0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1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1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2" xfId="40"/>
    <cellStyle name="20% - 强调文字颜色 1 2 3" xfId="41"/>
    <cellStyle name="20% - 强调文字颜色 1 2 4" xfId="42"/>
    <cellStyle name="20% - 强调文字颜色 1 2 5" xfId="43"/>
    <cellStyle name="20% - 强调文字颜色 1 2 6" xfId="44"/>
    <cellStyle name="20% - 强调文字颜色 1 2 7" xfId="45"/>
    <cellStyle name="20% - 强调文字颜色 1 2 8" xfId="46"/>
    <cellStyle name="20% - 强调文字颜色 1 2 9" xfId="47"/>
    <cellStyle name="20% - 强调文字颜色 1 20" xfId="48"/>
    <cellStyle name="20% - 强调文字颜色 1 21" xfId="49"/>
    <cellStyle name="20% - 强调文字颜色 1 3" xfId="50"/>
    <cellStyle name="20% - 强调文字颜色 1 3 10" xfId="51"/>
    <cellStyle name="20% - 强调文字颜色 1 3 11" xfId="52"/>
    <cellStyle name="20% - 强调文字颜色 1 3 12" xfId="53"/>
    <cellStyle name="20% - 强调文字颜色 1 3 13" xfId="54"/>
    <cellStyle name="20% - 强调文字颜色 1 3 14" xfId="55"/>
    <cellStyle name="20% - 强调文字颜色 1 3 15" xfId="56"/>
    <cellStyle name="20% - 强调文字颜色 1 3 16" xfId="57"/>
    <cellStyle name="20% - 强调文字颜色 1 3 17" xfId="58"/>
    <cellStyle name="20% - 强调文字颜色 1 3 18" xfId="59"/>
    <cellStyle name="20% - 强调文字颜色 1 3 2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3 7" xfId="65"/>
    <cellStyle name="20% - 强调文字颜色 1 3 8" xfId="66"/>
    <cellStyle name="20% - 强调文字颜色 1 3 9" xfId="67"/>
    <cellStyle name="20% - 强调文字颜色 1 4" xfId="68"/>
    <cellStyle name="20% - 强调文字颜色 1 4 10" xfId="69"/>
    <cellStyle name="20% - 强调文字颜色 1 4 11" xfId="70"/>
    <cellStyle name="20% - 强调文字颜色 1 4 12" xfId="71"/>
    <cellStyle name="20% - 强调文字颜色 1 4 13" xfId="72"/>
    <cellStyle name="20% - 强调文字颜色 1 4 14" xfId="73"/>
    <cellStyle name="20% - 强调文字颜色 1 4 15" xfId="74"/>
    <cellStyle name="20% - 强调文字颜色 1 4 16" xfId="75"/>
    <cellStyle name="20% - 强调文字颜色 1 4 17" xfId="76"/>
    <cellStyle name="20% - 强调文字颜色 1 4 18" xfId="77"/>
    <cellStyle name="20% - 强调文字颜色 1 4 2" xfId="78"/>
    <cellStyle name="20% - 强调文字颜色 1 4 3" xfId="79"/>
    <cellStyle name="20% - 强调文字颜色 1 4 4" xfId="80"/>
    <cellStyle name="20% - 强调文字颜色 1 4 5" xfId="81"/>
    <cellStyle name="20% - 强调文字颜色 1 4 6" xfId="82"/>
    <cellStyle name="20% - 强调文字颜色 1 4 7" xfId="83"/>
    <cellStyle name="20% - 强调文字颜色 1 4 8" xfId="84"/>
    <cellStyle name="20% - 强调文字颜色 1 4 9" xfId="85"/>
    <cellStyle name="20% - 强调文字颜色 1 5" xfId="86"/>
    <cellStyle name="20% - 强调文字颜色 1 6" xfId="87"/>
    <cellStyle name="20% - 强调文字颜色 1 7" xfId="88"/>
    <cellStyle name="20% - 强调文字颜色 1 8" xfId="89"/>
    <cellStyle name="20% - 强调文字颜色 1 9" xfId="90"/>
    <cellStyle name="20% - 强调文字颜色 2 10" xfId="91"/>
    <cellStyle name="20% - 强调文字颜色 2 11" xfId="92"/>
    <cellStyle name="20% - 强调文字颜色 2 12" xfId="93"/>
    <cellStyle name="20% - 强调文字颜色 2 13" xfId="94"/>
    <cellStyle name="20% - 强调文字颜色 2 14" xfId="95"/>
    <cellStyle name="20% - 强调文字颜色 2 15" xfId="96"/>
    <cellStyle name="20% - 强调文字颜色 2 16" xfId="97"/>
    <cellStyle name="20% - 强调文字颜色 2 17" xfId="98"/>
    <cellStyle name="20% - 强调文字颜色 2 18" xfId="99"/>
    <cellStyle name="20% - 强调文字颜色 2 19" xfId="100"/>
    <cellStyle name="20% - 强调文字颜色 2 2" xfId="101"/>
    <cellStyle name="20% - 强调文字颜色 2 2 10" xfId="102"/>
    <cellStyle name="20% - 强调文字颜色 2 2 11" xfId="103"/>
    <cellStyle name="20% - 强调文字颜色 2 2 12" xfId="104"/>
    <cellStyle name="20% - 强调文字颜色 2 2 13" xfId="105"/>
    <cellStyle name="20% - 强调文字颜色 2 2 14" xfId="106"/>
    <cellStyle name="20% - 强调文字颜色 2 2 15" xfId="107"/>
    <cellStyle name="20% - 强调文字颜色 2 2 16" xfId="108"/>
    <cellStyle name="20% - 强调文字颜色 2 2 17" xfId="109"/>
    <cellStyle name="20% - 强调文字颜色 2 2 18" xfId="110"/>
    <cellStyle name="20% - 强调文字颜色 2 2 2" xfId="111"/>
    <cellStyle name="20% - 强调文字颜色 2 2 3" xfId="112"/>
    <cellStyle name="20% - 强调文字颜色 2 2 4" xfId="113"/>
    <cellStyle name="20% - 强调文字颜色 2 2 5" xfId="114"/>
    <cellStyle name="20% - 强调文字颜色 2 2 6" xfId="115"/>
    <cellStyle name="20% - 强调文字颜色 2 2 7" xfId="116"/>
    <cellStyle name="20% - 强调文字颜色 2 2 8" xfId="117"/>
    <cellStyle name="20% - 强调文字颜色 2 2 9" xfId="118"/>
    <cellStyle name="20% - 强调文字颜色 2 20" xfId="119"/>
    <cellStyle name="20% - 强调文字颜色 2 21" xfId="120"/>
    <cellStyle name="20% - 强调文字颜色 2 3" xfId="121"/>
    <cellStyle name="20% - 强调文字颜色 2 3 10" xfId="122"/>
    <cellStyle name="20% - 强调文字颜色 2 3 11" xfId="123"/>
    <cellStyle name="20% - 强调文字颜色 2 3 12" xfId="124"/>
    <cellStyle name="20% - 强调文字颜色 2 3 13" xfId="125"/>
    <cellStyle name="20% - 强调文字颜色 2 3 14" xfId="126"/>
    <cellStyle name="20% - 强调文字颜色 2 3 15" xfId="127"/>
    <cellStyle name="20% - 强调文字颜色 2 3 16" xfId="128"/>
    <cellStyle name="20% - 强调文字颜色 2 3 17" xfId="129"/>
    <cellStyle name="20% - 强调文字颜色 2 3 18" xfId="130"/>
    <cellStyle name="20% - 强调文字颜色 2 3 2" xfId="131"/>
    <cellStyle name="20% - 强调文字颜色 2 3 3" xfId="132"/>
    <cellStyle name="20% - 强调文字颜色 2 3 4" xfId="133"/>
    <cellStyle name="20% - 强调文字颜色 2 3 5" xfId="134"/>
    <cellStyle name="20% - 强调文字颜色 2 3 6" xfId="135"/>
    <cellStyle name="20% - 强调文字颜色 2 3 7" xfId="136"/>
    <cellStyle name="20% - 强调文字颜色 2 3 8" xfId="137"/>
    <cellStyle name="20% - 强调文字颜色 2 3 9" xfId="138"/>
    <cellStyle name="20% - 强调文字颜色 2 4" xfId="139"/>
    <cellStyle name="20% - 强调文字颜色 2 4 10" xfId="140"/>
    <cellStyle name="20% - 强调文字颜色 2 4 11" xfId="141"/>
    <cellStyle name="20% - 强调文字颜色 2 4 12" xfId="142"/>
    <cellStyle name="20% - 强调文字颜色 2 4 13" xfId="143"/>
    <cellStyle name="20% - 强调文字颜色 2 4 14" xfId="144"/>
    <cellStyle name="20% - 强调文字颜色 2 4 15" xfId="145"/>
    <cellStyle name="20% - 强调文字颜色 2 4 16" xfId="146"/>
    <cellStyle name="20% - 强调文字颜色 2 4 17" xfId="147"/>
    <cellStyle name="20% - 强调文字颜色 2 4 18" xfId="148"/>
    <cellStyle name="20% - 强调文字颜色 2 4 2" xfId="149"/>
    <cellStyle name="20% - 强调文字颜色 2 4 3" xfId="150"/>
    <cellStyle name="20% - 强调文字颜色 2 4 4" xfId="151"/>
    <cellStyle name="20% - 强调文字颜色 2 4 5" xfId="152"/>
    <cellStyle name="20% - 强调文字颜色 2 4 6" xfId="153"/>
    <cellStyle name="20% - 强调文字颜色 2 4 7" xfId="154"/>
    <cellStyle name="20% - 强调文字颜色 2 4 8" xfId="155"/>
    <cellStyle name="20% - 强调文字颜色 2 4 9" xfId="156"/>
    <cellStyle name="20% - 强调文字颜色 2 5" xfId="157"/>
    <cellStyle name="20% - 强调文字颜色 2 6" xfId="158"/>
    <cellStyle name="20% - 强调文字颜色 2 7" xfId="159"/>
    <cellStyle name="20% - 强调文字颜色 2 8" xfId="160"/>
    <cellStyle name="20% - 强调文字颜色 2 9" xfId="161"/>
    <cellStyle name="20% - 强调文字颜色 3 10" xfId="162"/>
    <cellStyle name="20% - 强调文字颜色 3 11" xfId="163"/>
    <cellStyle name="20% - 强调文字颜色 3 12" xfId="164"/>
    <cellStyle name="20% - 强调文字颜色 3 13" xfId="165"/>
    <cellStyle name="20% - 强调文字颜色 3 14" xfId="166"/>
    <cellStyle name="20% - 强调文字颜色 3 15" xfId="167"/>
    <cellStyle name="20% - 强调文字颜色 3 16" xfId="168"/>
    <cellStyle name="20% - 强调文字颜色 3 17" xfId="169"/>
    <cellStyle name="20% - 强调文字颜色 3 18" xfId="170"/>
    <cellStyle name="20% - 强调文字颜色 3 19" xfId="171"/>
    <cellStyle name="20% - 强调文字颜色 3 2" xfId="172"/>
    <cellStyle name="20% - 强调文字颜色 3 2 10" xfId="173"/>
    <cellStyle name="20% - 强调文字颜色 3 2 11" xfId="174"/>
    <cellStyle name="20% - 强调文字颜色 3 2 12" xfId="175"/>
    <cellStyle name="20% - 强调文字颜色 3 2 13" xfId="176"/>
    <cellStyle name="20% - 强调文字颜色 3 2 14" xfId="177"/>
    <cellStyle name="20% - 强调文字颜色 3 2 15" xfId="178"/>
    <cellStyle name="20% - 强调文字颜色 3 2 16" xfId="179"/>
    <cellStyle name="20% - 强调文字颜色 3 2 17" xfId="180"/>
    <cellStyle name="20% - 强调文字颜色 3 2 18" xfId="181"/>
    <cellStyle name="20% - 强调文字颜色 3 2 2" xfId="182"/>
    <cellStyle name="20% - 强调文字颜色 3 2 3" xfId="183"/>
    <cellStyle name="20% - 强调文字颜色 3 2 4" xfId="184"/>
    <cellStyle name="20% - 强调文字颜色 3 2 5" xfId="185"/>
    <cellStyle name="20% - 强调文字颜色 3 2 6" xfId="186"/>
    <cellStyle name="20% - 强调文字颜色 3 2 7" xfId="187"/>
    <cellStyle name="20% - 强调文字颜色 3 2 8" xfId="188"/>
    <cellStyle name="20% - 强调文字颜色 3 2 9" xfId="189"/>
    <cellStyle name="20% - 强调文字颜色 3 20" xfId="190"/>
    <cellStyle name="20% - 强调文字颜色 3 21" xfId="191"/>
    <cellStyle name="20% - 强调文字颜色 3 3" xfId="192"/>
    <cellStyle name="20% - 强调文字颜色 3 3 10" xfId="193"/>
    <cellStyle name="20% - 强调文字颜色 3 3 11" xfId="194"/>
    <cellStyle name="20% - 强调文字颜色 3 3 12" xfId="195"/>
    <cellStyle name="20% - 强调文字颜色 3 3 13" xfId="196"/>
    <cellStyle name="20% - 强调文字颜色 3 3 14" xfId="197"/>
    <cellStyle name="20% - 强调文字颜色 3 3 15" xfId="198"/>
    <cellStyle name="20% - 强调文字颜色 3 3 16" xfId="199"/>
    <cellStyle name="20% - 强调文字颜色 3 3 17" xfId="200"/>
    <cellStyle name="20% - 强调文字颜色 3 3 18" xfId="201"/>
    <cellStyle name="20% - 强调文字颜色 3 3 2" xfId="202"/>
    <cellStyle name="20% - 强调文字颜色 3 3 3" xfId="203"/>
    <cellStyle name="20% - 强调文字颜色 3 3 4" xfId="204"/>
    <cellStyle name="20% - 强调文字颜色 3 3 5" xfId="205"/>
    <cellStyle name="20% - 强调文字颜色 3 3 6" xfId="206"/>
    <cellStyle name="20% - 强调文字颜色 3 3 7" xfId="207"/>
    <cellStyle name="20% - 强调文字颜色 3 3 8" xfId="208"/>
    <cellStyle name="20% - 强调文字颜色 3 3 9" xfId="209"/>
    <cellStyle name="20% - 强调文字颜色 3 4" xfId="210"/>
    <cellStyle name="20% - 强调文字颜色 3 4 10" xfId="211"/>
    <cellStyle name="20% - 强调文字颜色 3 4 11" xfId="212"/>
    <cellStyle name="20% - 强调文字颜色 3 4 12" xfId="213"/>
    <cellStyle name="20% - 强调文字颜色 3 4 13" xfId="214"/>
    <cellStyle name="20% - 强调文字颜色 3 4 14" xfId="215"/>
    <cellStyle name="20% - 强调文字颜色 3 4 15" xfId="216"/>
    <cellStyle name="20% - 强调文字颜色 3 4 16" xfId="217"/>
    <cellStyle name="20% - 强调文字颜色 3 4 17" xfId="218"/>
    <cellStyle name="20% - 强调文字颜色 3 4 18" xfId="219"/>
    <cellStyle name="20% - 强调文字颜色 3 4 2" xfId="220"/>
    <cellStyle name="20% - 强调文字颜色 3 4 3" xfId="221"/>
    <cellStyle name="20% - 强调文字颜色 3 4 4" xfId="222"/>
    <cellStyle name="20% - 强调文字颜色 3 4 5" xfId="223"/>
    <cellStyle name="20% - 强调文字颜色 3 4 6" xfId="224"/>
    <cellStyle name="20% - 强调文字颜色 3 4 7" xfId="225"/>
    <cellStyle name="20% - 强调文字颜色 3 4 8" xfId="226"/>
    <cellStyle name="20% - 强调文字颜色 3 4 9" xfId="227"/>
    <cellStyle name="20% - 强调文字颜色 3 5" xfId="228"/>
    <cellStyle name="20% - 强调文字颜色 3 6" xfId="229"/>
    <cellStyle name="20% - 强调文字颜色 3 7" xfId="230"/>
    <cellStyle name="20% - 强调文字颜色 3 8" xfId="231"/>
    <cellStyle name="20% - 强调文字颜色 3 9" xfId="232"/>
    <cellStyle name="20% - 强调文字颜色 4 10" xfId="233"/>
    <cellStyle name="20% - 强调文字颜色 4 11" xfId="234"/>
    <cellStyle name="20% - 强调文字颜色 4 12" xfId="235"/>
    <cellStyle name="20% - 强调文字颜色 4 13" xfId="236"/>
    <cellStyle name="20% - 强调文字颜色 4 14" xfId="237"/>
    <cellStyle name="20% - 强调文字颜色 4 15" xfId="238"/>
    <cellStyle name="20% - 强调文字颜色 4 16" xfId="239"/>
    <cellStyle name="20% - 强调文字颜色 4 17" xfId="240"/>
    <cellStyle name="20% - 强调文字颜色 4 18" xfId="241"/>
    <cellStyle name="20% - 强调文字颜色 4 19" xfId="242"/>
    <cellStyle name="20% - 强调文字颜色 4 2" xfId="243"/>
    <cellStyle name="20% - 强调文字颜色 4 2 10" xfId="244"/>
    <cellStyle name="20% - 强调文字颜色 4 2 11" xfId="245"/>
    <cellStyle name="20% - 强调文字颜色 4 2 12" xfId="246"/>
    <cellStyle name="20% - 强调文字颜色 4 2 13" xfId="247"/>
    <cellStyle name="20% - 强调文字颜色 4 2 14" xfId="248"/>
    <cellStyle name="20% - 强调文字颜色 4 2 15" xfId="249"/>
    <cellStyle name="20% - 强调文字颜色 4 2 16" xfId="250"/>
    <cellStyle name="20% - 强调文字颜色 4 2 17" xfId="251"/>
    <cellStyle name="20% - 强调文字颜色 4 2 18" xfId="252"/>
    <cellStyle name="20% - 强调文字颜色 4 2 2" xfId="253"/>
    <cellStyle name="20% - 强调文字颜色 4 2 3" xfId="254"/>
    <cellStyle name="20% - 强调文字颜色 4 2 4" xfId="255"/>
    <cellStyle name="20% - 强调文字颜色 4 2 5" xfId="256"/>
    <cellStyle name="20% - 强调文字颜色 4 2 6" xfId="257"/>
    <cellStyle name="20% - 强调文字颜色 4 2 7" xfId="258"/>
    <cellStyle name="20% - 强调文字颜色 4 2 8" xfId="259"/>
    <cellStyle name="20% - 强调文字颜色 4 2 9" xfId="260"/>
    <cellStyle name="20% - 强调文字颜色 4 20" xfId="261"/>
    <cellStyle name="20% - 强调文字颜色 4 21" xfId="262"/>
    <cellStyle name="20% - 强调文字颜色 4 3" xfId="263"/>
    <cellStyle name="20% - 强调文字颜色 4 3 10" xfId="264"/>
    <cellStyle name="20% - 强调文字颜色 4 3 11" xfId="265"/>
    <cellStyle name="20% - 强调文字颜色 4 3 12" xfId="266"/>
    <cellStyle name="20% - 强调文字颜色 4 3 13" xfId="267"/>
    <cellStyle name="20% - 强调文字颜色 4 3 14" xfId="268"/>
    <cellStyle name="20% - 强调文字颜色 4 3 15" xfId="269"/>
    <cellStyle name="20% - 强调文字颜色 4 3 16" xfId="270"/>
    <cellStyle name="20% - 强调文字颜色 4 3 17" xfId="271"/>
    <cellStyle name="20% - 强调文字颜色 4 3 18" xfId="272"/>
    <cellStyle name="20% - 强调文字颜色 4 3 2" xfId="273"/>
    <cellStyle name="20% - 强调文字颜色 4 3 3" xfId="274"/>
    <cellStyle name="20% - 强调文字颜色 4 3 4" xfId="275"/>
    <cellStyle name="20% - 强调文字颜色 4 3 5" xfId="276"/>
    <cellStyle name="20% - 强调文字颜色 4 3 6" xfId="277"/>
    <cellStyle name="20% - 强调文字颜色 4 3 7" xfId="278"/>
    <cellStyle name="20% - 强调文字颜色 4 3 8" xfId="279"/>
    <cellStyle name="20% - 强调文字颜色 4 3 9" xfId="280"/>
    <cellStyle name="20% - 强调文字颜色 4 4" xfId="281"/>
    <cellStyle name="20% - 强调文字颜色 4 4 10" xfId="282"/>
    <cellStyle name="20% - 强调文字颜色 4 4 11" xfId="283"/>
    <cellStyle name="20% - 强调文字颜色 4 4 12" xfId="284"/>
    <cellStyle name="20% - 强调文字颜色 4 4 13" xfId="285"/>
    <cellStyle name="20% - 强调文字颜色 4 4 14" xfId="286"/>
    <cellStyle name="20% - 强调文字颜色 4 4 15" xfId="287"/>
    <cellStyle name="20% - 强调文字颜色 4 4 16" xfId="288"/>
    <cellStyle name="20% - 强调文字颜色 4 4 17" xfId="289"/>
    <cellStyle name="20% - 强调文字颜色 4 4 18" xfId="290"/>
    <cellStyle name="20% - 强调文字颜色 4 4 2" xfId="291"/>
    <cellStyle name="20% - 强调文字颜色 4 4 3" xfId="292"/>
    <cellStyle name="20% - 强调文字颜色 4 4 4" xfId="293"/>
    <cellStyle name="20% - 强调文字颜色 4 4 5" xfId="294"/>
    <cellStyle name="20% - 强调文字颜色 4 4 6" xfId="295"/>
    <cellStyle name="20% - 强调文字颜色 4 4 7" xfId="296"/>
    <cellStyle name="20% - 强调文字颜色 4 4 8" xfId="297"/>
    <cellStyle name="20% - 强调文字颜色 4 4 9" xfId="298"/>
    <cellStyle name="20% - 强调文字颜色 4 5" xfId="299"/>
    <cellStyle name="20% - 强调文字颜色 4 6" xfId="300"/>
    <cellStyle name="20% - 强调文字颜色 4 7" xfId="301"/>
    <cellStyle name="20% - 强调文字颜色 4 8" xfId="302"/>
    <cellStyle name="20% - 强调文字颜色 4 9" xfId="303"/>
    <cellStyle name="20% - 强调文字颜色 5 10" xfId="304"/>
    <cellStyle name="20% - 强调文字颜色 5 11" xfId="305"/>
    <cellStyle name="20% - 强调文字颜色 5 12" xfId="306"/>
    <cellStyle name="20% - 强调文字颜色 5 13" xfId="307"/>
    <cellStyle name="20% - 强调文字颜色 5 14" xfId="308"/>
    <cellStyle name="20% - 强调文字颜色 5 15" xfId="309"/>
    <cellStyle name="20% - 强调文字颜色 5 16" xfId="310"/>
    <cellStyle name="20% - 强调文字颜色 5 17" xfId="311"/>
    <cellStyle name="20% - 强调文字颜色 5 18" xfId="312"/>
    <cellStyle name="20% - 强调文字颜色 5 19" xfId="313"/>
    <cellStyle name="20% - 强调文字颜色 5 2" xfId="314"/>
    <cellStyle name="20% - 强调文字颜色 5 2 10" xfId="315"/>
    <cellStyle name="20% - 强调文字颜色 5 2 11" xfId="316"/>
    <cellStyle name="20% - 强调文字颜色 5 2 12" xfId="317"/>
    <cellStyle name="20% - 强调文字颜色 5 2 13" xfId="318"/>
    <cellStyle name="20% - 强调文字颜色 5 2 14" xfId="319"/>
    <cellStyle name="20% - 强调文字颜色 5 2 15" xfId="320"/>
    <cellStyle name="20% - 强调文字颜色 5 2 16" xfId="321"/>
    <cellStyle name="20% - 强调文字颜色 5 2 17" xfId="322"/>
    <cellStyle name="20% - 强调文字颜色 5 2 18" xfId="323"/>
    <cellStyle name="20% - 强调文字颜色 5 2 2" xfId="324"/>
    <cellStyle name="20% - 强调文字颜色 5 2 3" xfId="325"/>
    <cellStyle name="20% - 强调文字颜色 5 2 4" xfId="326"/>
    <cellStyle name="20% - 强调文字颜色 5 2 5" xfId="327"/>
    <cellStyle name="20% - 强调文字颜色 5 2 6" xfId="328"/>
    <cellStyle name="20% - 强调文字颜色 5 2 7" xfId="329"/>
    <cellStyle name="20% - 强调文字颜色 5 2 8" xfId="330"/>
    <cellStyle name="20% - 强调文字颜色 5 2 9" xfId="331"/>
    <cellStyle name="20% - 强调文字颜色 5 20" xfId="332"/>
    <cellStyle name="20% - 强调文字颜色 5 21" xfId="333"/>
    <cellStyle name="20% - 强调文字颜色 5 3" xfId="334"/>
    <cellStyle name="20% - 强调文字颜色 5 3 10" xfId="335"/>
    <cellStyle name="20% - 强调文字颜色 5 3 11" xfId="336"/>
    <cellStyle name="20% - 强调文字颜色 5 3 12" xfId="337"/>
    <cellStyle name="20% - 强调文字颜色 5 3 13" xfId="338"/>
    <cellStyle name="20% - 强调文字颜色 5 3 14" xfId="339"/>
    <cellStyle name="20% - 强调文字颜色 5 3 15" xfId="340"/>
    <cellStyle name="20% - 强调文字颜色 5 3 16" xfId="341"/>
    <cellStyle name="20% - 强调文字颜色 5 3 17" xfId="342"/>
    <cellStyle name="20% - 强调文字颜色 5 3 18" xfId="343"/>
    <cellStyle name="20% - 强调文字颜色 5 3 2" xfId="344"/>
    <cellStyle name="20% - 强调文字颜色 5 3 3" xfId="345"/>
    <cellStyle name="20% - 强调文字颜色 5 3 4" xfId="346"/>
    <cellStyle name="20% - 强调文字颜色 5 3 5" xfId="347"/>
    <cellStyle name="20% - 强调文字颜色 5 3 6" xfId="348"/>
    <cellStyle name="20% - 强调文字颜色 5 3 7" xfId="349"/>
    <cellStyle name="20% - 强调文字颜色 5 3 8" xfId="350"/>
    <cellStyle name="20% - 强调文字颜色 5 3 9" xfId="351"/>
    <cellStyle name="20% - 强调文字颜色 5 4" xfId="352"/>
    <cellStyle name="20% - 强调文字颜色 5 4 10" xfId="353"/>
    <cellStyle name="20% - 强调文字颜色 5 4 11" xfId="354"/>
    <cellStyle name="20% - 强调文字颜色 5 4 12" xfId="355"/>
    <cellStyle name="20% - 强调文字颜色 5 4 13" xfId="356"/>
    <cellStyle name="20% - 强调文字颜色 5 4 14" xfId="357"/>
    <cellStyle name="20% - 强调文字颜色 5 4 15" xfId="358"/>
    <cellStyle name="20% - 强调文字颜色 5 4 16" xfId="359"/>
    <cellStyle name="20% - 强调文字颜色 5 4 17" xfId="360"/>
    <cellStyle name="20% - 强调文字颜色 5 4 18" xfId="361"/>
    <cellStyle name="20% - 强调文字颜色 5 4 2" xfId="362"/>
    <cellStyle name="20% - 强调文字颜色 5 4 3" xfId="363"/>
    <cellStyle name="20% - 强调文字颜色 5 4 4" xfId="364"/>
    <cellStyle name="20% - 强调文字颜色 5 4 5" xfId="365"/>
    <cellStyle name="20% - 强调文字颜色 5 4 6" xfId="366"/>
    <cellStyle name="20% - 强调文字颜色 5 4 7" xfId="367"/>
    <cellStyle name="20% - 强调文字颜色 5 4 8" xfId="368"/>
    <cellStyle name="20% - 强调文字颜色 5 4 9" xfId="369"/>
    <cellStyle name="20% - 强调文字颜色 5 5" xfId="370"/>
    <cellStyle name="20% - 强调文字颜色 5 6" xfId="371"/>
    <cellStyle name="20% - 强调文字颜色 5 7" xfId="372"/>
    <cellStyle name="20% - 强调文字颜色 5 8" xfId="373"/>
    <cellStyle name="20% - 强调文字颜色 5 9" xfId="374"/>
    <cellStyle name="20% - 强调文字颜色 6 10" xfId="375"/>
    <cellStyle name="20% - 强调文字颜色 6 11" xfId="376"/>
    <cellStyle name="20% - 强调文字颜色 6 12" xfId="377"/>
    <cellStyle name="20% - 强调文字颜色 6 13" xfId="378"/>
    <cellStyle name="20% - 强调文字颜色 6 14" xfId="379"/>
    <cellStyle name="20% - 强调文字颜色 6 15" xfId="380"/>
    <cellStyle name="20% - 强调文字颜色 6 16" xfId="381"/>
    <cellStyle name="20% - 强调文字颜色 6 17" xfId="382"/>
    <cellStyle name="20% - 强调文字颜色 6 18" xfId="383"/>
    <cellStyle name="20% - 强调文字颜色 6 19" xfId="384"/>
    <cellStyle name="20% - 强调文字颜色 6 2" xfId="385"/>
    <cellStyle name="20% - 强调文字颜色 6 2 10" xfId="386"/>
    <cellStyle name="20% - 强调文字颜色 6 2 11" xfId="387"/>
    <cellStyle name="20% - 强调文字颜色 6 2 12" xfId="388"/>
    <cellStyle name="20% - 强调文字颜色 6 2 13" xfId="389"/>
    <cellStyle name="20% - 强调文字颜色 6 2 14" xfId="390"/>
    <cellStyle name="20% - 强调文字颜色 6 2 15" xfId="391"/>
    <cellStyle name="20% - 强调文字颜色 6 2 16" xfId="392"/>
    <cellStyle name="20% - 强调文字颜色 6 2 17" xfId="393"/>
    <cellStyle name="20% - 强调文字颜色 6 2 18" xfId="394"/>
    <cellStyle name="20% - 强调文字颜色 6 2 2" xfId="395"/>
    <cellStyle name="20% - 强调文字颜色 6 2 3" xfId="396"/>
    <cellStyle name="20% - 强调文字颜色 6 2 4" xfId="397"/>
    <cellStyle name="20% - 强调文字颜色 6 2 5" xfId="398"/>
    <cellStyle name="20% - 强调文字颜色 6 2 6" xfId="399"/>
    <cellStyle name="20% - 强调文字颜色 6 2 7" xfId="400"/>
    <cellStyle name="20% - 强调文字颜色 6 2 8" xfId="401"/>
    <cellStyle name="20% - 强调文字颜色 6 2 9" xfId="402"/>
    <cellStyle name="20% - 强调文字颜色 6 20" xfId="403"/>
    <cellStyle name="20% - 强调文字颜色 6 21" xfId="404"/>
    <cellStyle name="20% - 强调文字颜色 6 3" xfId="405"/>
    <cellStyle name="20% - 强调文字颜色 6 3 10" xfId="406"/>
    <cellStyle name="20% - 强调文字颜色 6 3 11" xfId="407"/>
    <cellStyle name="20% - 强调文字颜色 6 3 12" xfId="408"/>
    <cellStyle name="20% - 强调文字颜色 6 3 13" xfId="409"/>
    <cellStyle name="20% - 强调文字颜色 6 3 14" xfId="410"/>
    <cellStyle name="20% - 强调文字颜色 6 3 15" xfId="411"/>
    <cellStyle name="20% - 强调文字颜色 6 3 16" xfId="412"/>
    <cellStyle name="20% - 强调文字颜色 6 3 17" xfId="413"/>
    <cellStyle name="20% - 强调文字颜色 6 3 18" xfId="414"/>
    <cellStyle name="20% - 强调文字颜色 6 3 2" xfId="415"/>
    <cellStyle name="20% - 强调文字颜色 6 3 3" xfId="416"/>
    <cellStyle name="20% - 强调文字颜色 6 3 4" xfId="417"/>
    <cellStyle name="20% - 强调文字颜色 6 3 5" xfId="418"/>
    <cellStyle name="20% - 强调文字颜色 6 3 6" xfId="419"/>
    <cellStyle name="20% - 强调文字颜色 6 3 7" xfId="420"/>
    <cellStyle name="20% - 强调文字颜色 6 3 8" xfId="421"/>
    <cellStyle name="20% - 强调文字颜色 6 3 9" xfId="422"/>
    <cellStyle name="20% - 强调文字颜色 6 4" xfId="423"/>
    <cellStyle name="20% - 强调文字颜色 6 4 10" xfId="424"/>
    <cellStyle name="20% - 强调文字颜色 6 4 11" xfId="425"/>
    <cellStyle name="20% - 强调文字颜色 6 4 12" xfId="426"/>
    <cellStyle name="20% - 强调文字颜色 6 4 13" xfId="427"/>
    <cellStyle name="20% - 强调文字颜色 6 4 14" xfId="428"/>
    <cellStyle name="20% - 强调文字颜色 6 4 15" xfId="429"/>
    <cellStyle name="20% - 强调文字颜色 6 4 16" xfId="430"/>
    <cellStyle name="20% - 强调文字颜色 6 4 17" xfId="431"/>
    <cellStyle name="20% - 强调文字颜色 6 4 18" xfId="432"/>
    <cellStyle name="20% - 强调文字颜色 6 4 2" xfId="433"/>
    <cellStyle name="20% - 强调文字颜色 6 4 3" xfId="434"/>
    <cellStyle name="20% - 强调文字颜色 6 4 4" xfId="435"/>
    <cellStyle name="20% - 强调文字颜色 6 4 5" xfId="436"/>
    <cellStyle name="20% - 强调文字颜色 6 4 6" xfId="437"/>
    <cellStyle name="20% - 强调文字颜色 6 4 7" xfId="438"/>
    <cellStyle name="20% - 强调文字颜色 6 4 8" xfId="439"/>
    <cellStyle name="20% - 强调文字颜色 6 4 9" xfId="440"/>
    <cellStyle name="20% - 强调文字颜色 6 5" xfId="441"/>
    <cellStyle name="20% - 强调文字颜色 6 6" xfId="442"/>
    <cellStyle name="20% - 强调文字颜色 6 7" xfId="443"/>
    <cellStyle name="20% - 强调文字颜色 6 8" xfId="444"/>
    <cellStyle name="20% - 强调文字颜色 6 9" xfId="445"/>
    <cellStyle name="40% - 强调文字颜色 1 10" xfId="446"/>
    <cellStyle name="40% - 强调文字颜色 1 11" xfId="447"/>
    <cellStyle name="40% - 强调文字颜色 1 12" xfId="448"/>
    <cellStyle name="40% - 强调文字颜色 1 13" xfId="449"/>
    <cellStyle name="40% - 强调文字颜色 1 14" xfId="450"/>
    <cellStyle name="40% - 强调文字颜色 1 15" xfId="451"/>
    <cellStyle name="40% - 强调文字颜色 1 16" xfId="452"/>
    <cellStyle name="40% - 强调文字颜色 1 17" xfId="453"/>
    <cellStyle name="40% - 强调文字颜色 1 18" xfId="454"/>
    <cellStyle name="40% - 强调文字颜色 1 19" xfId="455"/>
    <cellStyle name="40% - 强调文字颜色 1 2" xfId="456"/>
    <cellStyle name="40% - 强调文字颜色 1 2 10" xfId="457"/>
    <cellStyle name="40% - 强调文字颜色 1 2 11" xfId="458"/>
    <cellStyle name="40% - 强调文字颜色 1 2 12" xfId="459"/>
    <cellStyle name="40% - 强调文字颜色 1 2 13" xfId="460"/>
    <cellStyle name="40% - 强调文字颜色 1 2 14" xfId="461"/>
    <cellStyle name="40% - 强调文字颜色 1 2 15" xfId="462"/>
    <cellStyle name="40% - 强调文字颜色 1 2 16" xfId="463"/>
    <cellStyle name="40% - 强调文字颜色 1 2 17" xfId="464"/>
    <cellStyle name="40% - 强调文字颜色 1 2 18" xfId="465"/>
    <cellStyle name="40% - 强调文字颜色 1 2 2" xfId="466"/>
    <cellStyle name="40% - 强调文字颜色 1 2 3" xfId="467"/>
    <cellStyle name="40% - 强调文字颜色 1 2 4" xfId="468"/>
    <cellStyle name="40% - 强调文字颜色 1 2 5" xfId="469"/>
    <cellStyle name="40% - 强调文字颜色 1 2 6" xfId="470"/>
    <cellStyle name="40% - 强调文字颜色 1 2 7" xfId="471"/>
    <cellStyle name="40% - 强调文字颜色 1 2 8" xfId="472"/>
    <cellStyle name="40% - 强调文字颜色 1 2 9" xfId="473"/>
    <cellStyle name="40% - 强调文字颜色 1 20" xfId="474"/>
    <cellStyle name="40% - 强调文字颜色 1 21" xfId="475"/>
    <cellStyle name="40% - 强调文字颜色 1 3" xfId="476"/>
    <cellStyle name="40% - 强调文字颜色 1 3 10" xfId="477"/>
    <cellStyle name="40% - 强调文字颜色 1 3 11" xfId="478"/>
    <cellStyle name="40% - 强调文字颜色 1 3 12" xfId="479"/>
    <cellStyle name="40% - 强调文字颜色 1 3 13" xfId="480"/>
    <cellStyle name="40% - 强调文字颜色 1 3 14" xfId="481"/>
    <cellStyle name="40% - 强调文字颜色 1 3 15" xfId="482"/>
    <cellStyle name="40% - 强调文字颜色 1 3 16" xfId="483"/>
    <cellStyle name="40% - 强调文字颜色 1 3 17" xfId="484"/>
    <cellStyle name="40% - 强调文字颜色 1 3 18" xfId="485"/>
    <cellStyle name="40% - 强调文字颜色 1 3 2" xfId="486"/>
    <cellStyle name="40% - 强调文字颜色 1 3 3" xfId="487"/>
    <cellStyle name="40% - 强调文字颜色 1 3 4" xfId="488"/>
    <cellStyle name="40% - 强调文字颜色 1 3 5" xfId="489"/>
    <cellStyle name="40% - 强调文字颜色 1 3 6" xfId="490"/>
    <cellStyle name="40% - 强调文字颜色 1 3 7" xfId="491"/>
    <cellStyle name="40% - 强调文字颜色 1 3 8" xfId="492"/>
    <cellStyle name="40% - 强调文字颜色 1 3 9" xfId="493"/>
    <cellStyle name="40% - 强调文字颜色 1 4" xfId="494"/>
    <cellStyle name="40% - 强调文字颜色 1 4 10" xfId="495"/>
    <cellStyle name="40% - 强调文字颜色 1 4 11" xfId="496"/>
    <cellStyle name="40% - 强调文字颜色 1 4 12" xfId="497"/>
    <cellStyle name="40% - 强调文字颜色 1 4 13" xfId="498"/>
    <cellStyle name="40% - 强调文字颜色 1 4 14" xfId="499"/>
    <cellStyle name="40% - 强调文字颜色 1 4 15" xfId="500"/>
    <cellStyle name="40% - 强调文字颜色 1 4 16" xfId="501"/>
    <cellStyle name="40% - 强调文字颜色 1 4 17" xfId="502"/>
    <cellStyle name="40% - 强调文字颜色 1 4 18" xfId="503"/>
    <cellStyle name="40% - 强调文字颜色 1 4 2" xfId="504"/>
    <cellStyle name="40% - 强调文字颜色 1 4 3" xfId="505"/>
    <cellStyle name="40% - 强调文字颜色 1 4 4" xfId="506"/>
    <cellStyle name="40% - 强调文字颜色 1 4 5" xfId="507"/>
    <cellStyle name="40% - 强调文字颜色 1 4 6" xfId="508"/>
    <cellStyle name="40% - 强调文字颜色 1 4 7" xfId="509"/>
    <cellStyle name="40% - 强调文字颜色 1 4 8" xfId="510"/>
    <cellStyle name="40% - 强调文字颜色 1 4 9" xfId="511"/>
    <cellStyle name="40% - 强调文字颜色 1 5" xfId="512"/>
    <cellStyle name="40% - 强调文字颜色 1 6" xfId="513"/>
    <cellStyle name="40% - 强调文字颜色 1 7" xfId="514"/>
    <cellStyle name="40% - 强调文字颜色 1 8" xfId="515"/>
    <cellStyle name="40% - 强调文字颜色 1 9" xfId="516"/>
    <cellStyle name="40% - 强调文字颜色 2 10" xfId="517"/>
    <cellStyle name="40% - 强调文字颜色 2 11" xfId="518"/>
    <cellStyle name="40% - 强调文字颜色 2 12" xfId="519"/>
    <cellStyle name="40% - 强调文字颜色 2 13" xfId="520"/>
    <cellStyle name="40% - 强调文字颜色 2 14" xfId="521"/>
    <cellStyle name="40% - 强调文字颜色 2 15" xfId="522"/>
    <cellStyle name="40% - 强调文字颜色 2 16" xfId="523"/>
    <cellStyle name="40% - 强调文字颜色 2 17" xfId="524"/>
    <cellStyle name="40% - 强调文字颜色 2 18" xfId="525"/>
    <cellStyle name="40% - 强调文字颜色 2 19" xfId="526"/>
    <cellStyle name="40% - 强调文字颜色 2 2" xfId="527"/>
    <cellStyle name="40% - 强调文字颜色 2 2 10" xfId="528"/>
    <cellStyle name="40% - 强调文字颜色 2 2 11" xfId="529"/>
    <cellStyle name="40% - 强调文字颜色 2 2 12" xfId="530"/>
    <cellStyle name="40% - 强调文字颜色 2 2 13" xfId="531"/>
    <cellStyle name="40% - 强调文字颜色 2 2 14" xfId="532"/>
    <cellStyle name="40% - 强调文字颜色 2 2 15" xfId="533"/>
    <cellStyle name="40% - 强调文字颜色 2 2 16" xfId="534"/>
    <cellStyle name="40% - 强调文字颜色 2 2 17" xfId="535"/>
    <cellStyle name="40% - 强调文字颜色 2 2 18" xfId="536"/>
    <cellStyle name="40% - 强调文字颜色 2 2 2" xfId="537"/>
    <cellStyle name="40% - 强调文字颜色 2 2 3" xfId="538"/>
    <cellStyle name="40% - 强调文字颜色 2 2 4" xfId="539"/>
    <cellStyle name="40% - 强调文字颜色 2 2 5" xfId="540"/>
    <cellStyle name="40% - 强调文字颜色 2 2 6" xfId="541"/>
    <cellStyle name="40% - 强调文字颜色 2 2 7" xfId="542"/>
    <cellStyle name="40% - 强调文字颜色 2 2 8" xfId="543"/>
    <cellStyle name="40% - 强调文字颜色 2 2 9" xfId="544"/>
    <cellStyle name="40% - 强调文字颜色 2 20" xfId="545"/>
    <cellStyle name="40% - 强调文字颜色 2 21" xfId="546"/>
    <cellStyle name="40% - 强调文字颜色 2 3" xfId="547"/>
    <cellStyle name="40% - 强调文字颜色 2 3 10" xfId="548"/>
    <cellStyle name="40% - 强调文字颜色 2 3 11" xfId="549"/>
    <cellStyle name="40% - 强调文字颜色 2 3 12" xfId="550"/>
    <cellStyle name="40% - 强调文字颜色 2 3 13" xfId="551"/>
    <cellStyle name="40% - 强调文字颜色 2 3 14" xfId="552"/>
    <cellStyle name="40% - 强调文字颜色 2 3 15" xfId="553"/>
    <cellStyle name="40% - 强调文字颜色 2 3 16" xfId="554"/>
    <cellStyle name="40% - 强调文字颜色 2 3 17" xfId="555"/>
    <cellStyle name="40% - 强调文字颜色 2 3 18" xfId="556"/>
    <cellStyle name="40% - 强调文字颜色 2 3 2" xfId="557"/>
    <cellStyle name="40% - 强调文字颜色 2 3 3" xfId="558"/>
    <cellStyle name="40% - 强调文字颜色 2 3 4" xfId="559"/>
    <cellStyle name="40% - 强调文字颜色 2 3 5" xfId="560"/>
    <cellStyle name="40% - 强调文字颜色 2 3 6" xfId="561"/>
    <cellStyle name="40% - 强调文字颜色 2 3 7" xfId="562"/>
    <cellStyle name="40% - 强调文字颜色 2 3 8" xfId="563"/>
    <cellStyle name="40% - 强调文字颜色 2 3 9" xfId="564"/>
    <cellStyle name="40% - 强调文字颜色 2 4" xfId="565"/>
    <cellStyle name="40% - 强调文字颜色 2 4 10" xfId="566"/>
    <cellStyle name="40% - 强调文字颜色 2 4 11" xfId="567"/>
    <cellStyle name="40% - 强调文字颜色 2 4 12" xfId="568"/>
    <cellStyle name="40% - 强调文字颜色 2 4 13" xfId="569"/>
    <cellStyle name="40% - 强调文字颜色 2 4 14" xfId="570"/>
    <cellStyle name="40% - 强调文字颜色 2 4 15" xfId="571"/>
    <cellStyle name="40% - 强调文字颜色 2 4 16" xfId="572"/>
    <cellStyle name="40% - 强调文字颜色 2 4 17" xfId="573"/>
    <cellStyle name="40% - 强调文字颜色 2 4 18" xfId="574"/>
    <cellStyle name="40% - 强调文字颜色 2 4 2" xfId="575"/>
    <cellStyle name="40% - 强调文字颜色 2 4 3" xfId="576"/>
    <cellStyle name="40% - 强调文字颜色 2 4 4" xfId="577"/>
    <cellStyle name="40% - 强调文字颜色 2 4 5" xfId="578"/>
    <cellStyle name="40% - 强调文字颜色 2 4 6" xfId="579"/>
    <cellStyle name="40% - 强调文字颜色 2 4 7" xfId="580"/>
    <cellStyle name="40% - 强调文字颜色 2 4 8" xfId="581"/>
    <cellStyle name="40% - 强调文字颜色 2 4 9" xfId="582"/>
    <cellStyle name="40% - 强调文字颜色 2 5" xfId="583"/>
    <cellStyle name="40% - 强调文字颜色 2 6" xfId="584"/>
    <cellStyle name="40% - 强调文字颜色 2 7" xfId="585"/>
    <cellStyle name="40% - 强调文字颜色 2 8" xfId="586"/>
    <cellStyle name="40% - 强调文字颜色 2 9" xfId="587"/>
    <cellStyle name="40% - 强调文字颜色 3 10" xfId="588"/>
    <cellStyle name="40% - 强调文字颜色 3 11" xfId="589"/>
    <cellStyle name="40% - 强调文字颜色 3 12" xfId="590"/>
    <cellStyle name="40% - 强调文字颜色 3 13" xfId="591"/>
    <cellStyle name="40% - 强调文字颜色 3 14" xfId="592"/>
    <cellStyle name="40% - 强调文字颜色 3 15" xfId="593"/>
    <cellStyle name="40% - 强调文字颜色 3 16" xfId="594"/>
    <cellStyle name="40% - 强调文字颜色 3 17" xfId="595"/>
    <cellStyle name="40% - 强调文字颜色 3 18" xfId="596"/>
    <cellStyle name="40% - 强调文字颜色 3 19" xfId="597"/>
    <cellStyle name="40% - 强调文字颜色 3 2" xfId="598"/>
    <cellStyle name="40% - 强调文字颜色 3 2 10" xfId="599"/>
    <cellStyle name="40% - 强调文字颜色 3 2 11" xfId="600"/>
    <cellStyle name="40% - 强调文字颜色 3 2 12" xfId="601"/>
    <cellStyle name="40% - 强调文字颜色 3 2 13" xfId="602"/>
    <cellStyle name="40% - 强调文字颜色 3 2 14" xfId="603"/>
    <cellStyle name="40% - 强调文字颜色 3 2 15" xfId="604"/>
    <cellStyle name="40% - 强调文字颜色 3 2 16" xfId="605"/>
    <cellStyle name="40% - 强调文字颜色 3 2 17" xfId="606"/>
    <cellStyle name="40% - 强调文字颜色 3 2 18" xfId="607"/>
    <cellStyle name="40% - 强调文字颜色 3 2 2" xfId="608"/>
    <cellStyle name="40% - 强调文字颜色 3 2 3" xfId="609"/>
    <cellStyle name="40% - 强调文字颜色 3 2 4" xfId="610"/>
    <cellStyle name="40% - 强调文字颜色 3 2 5" xfId="611"/>
    <cellStyle name="40% - 强调文字颜色 3 2 6" xfId="612"/>
    <cellStyle name="40% - 强调文字颜色 3 2 7" xfId="613"/>
    <cellStyle name="40% - 强调文字颜色 3 2 8" xfId="614"/>
    <cellStyle name="40% - 强调文字颜色 3 2 9" xfId="615"/>
    <cellStyle name="40% - 强调文字颜色 3 20" xfId="616"/>
    <cellStyle name="40% - 强调文字颜色 3 21" xfId="617"/>
    <cellStyle name="40% - 强调文字颜色 3 3" xfId="618"/>
    <cellStyle name="40% - 强调文字颜色 3 3 10" xfId="619"/>
    <cellStyle name="40% - 强调文字颜色 3 3 11" xfId="620"/>
    <cellStyle name="40% - 强调文字颜色 3 3 12" xfId="621"/>
    <cellStyle name="40% - 强调文字颜色 3 3 13" xfId="622"/>
    <cellStyle name="40% - 强调文字颜色 3 3 14" xfId="623"/>
    <cellStyle name="40% - 强调文字颜色 3 3 15" xfId="624"/>
    <cellStyle name="40% - 强调文字颜色 3 3 16" xfId="625"/>
    <cellStyle name="40% - 强调文字颜色 3 3 17" xfId="626"/>
    <cellStyle name="40% - 强调文字颜色 3 3 18" xfId="627"/>
    <cellStyle name="40% - 强调文字颜色 3 3 2" xfId="628"/>
    <cellStyle name="40% - 强调文字颜色 3 3 3" xfId="629"/>
    <cellStyle name="40% - 强调文字颜色 3 3 4" xfId="630"/>
    <cellStyle name="40% - 强调文字颜色 3 3 5" xfId="631"/>
    <cellStyle name="40% - 强调文字颜色 3 3 6" xfId="632"/>
    <cellStyle name="40% - 强调文字颜色 3 3 7" xfId="633"/>
    <cellStyle name="40% - 强调文字颜色 3 3 8" xfId="634"/>
    <cellStyle name="40% - 强调文字颜色 3 3 9" xfId="635"/>
    <cellStyle name="40% - 强调文字颜色 3 4" xfId="636"/>
    <cellStyle name="40% - 强调文字颜色 3 4 10" xfId="637"/>
    <cellStyle name="40% - 强调文字颜色 3 4 11" xfId="638"/>
    <cellStyle name="40% - 强调文字颜色 3 4 12" xfId="639"/>
    <cellStyle name="40% - 强调文字颜色 3 4 13" xfId="640"/>
    <cellStyle name="40% - 强调文字颜色 3 4 14" xfId="641"/>
    <cellStyle name="40% - 强调文字颜色 3 4 15" xfId="642"/>
    <cellStyle name="40% - 强调文字颜色 3 4 16" xfId="643"/>
    <cellStyle name="40% - 强调文字颜色 3 4 17" xfId="644"/>
    <cellStyle name="40% - 强调文字颜色 3 4 18" xfId="645"/>
    <cellStyle name="40% - 强调文字颜色 3 4 2" xfId="646"/>
    <cellStyle name="40% - 强调文字颜色 3 4 3" xfId="647"/>
    <cellStyle name="40% - 强调文字颜色 3 4 4" xfId="648"/>
    <cellStyle name="40% - 强调文字颜色 3 4 5" xfId="649"/>
    <cellStyle name="40% - 强调文字颜色 3 4 6" xfId="650"/>
    <cellStyle name="40% - 强调文字颜色 3 4 7" xfId="651"/>
    <cellStyle name="40% - 强调文字颜色 3 4 8" xfId="652"/>
    <cellStyle name="40% - 强调文字颜色 3 4 9" xfId="653"/>
    <cellStyle name="40% - 强调文字颜色 3 5" xfId="654"/>
    <cellStyle name="40% - 强调文字颜色 3 6" xfId="655"/>
    <cellStyle name="40% - 强调文字颜色 3 7" xfId="656"/>
    <cellStyle name="40% - 强调文字颜色 3 8" xfId="657"/>
    <cellStyle name="40% - 强调文字颜色 3 9" xfId="658"/>
    <cellStyle name="40% - 强调文字颜色 4 10" xfId="659"/>
    <cellStyle name="40% - 强调文字颜色 4 11" xfId="660"/>
    <cellStyle name="40% - 强调文字颜色 4 12" xfId="661"/>
    <cellStyle name="40% - 强调文字颜色 4 13" xfId="662"/>
    <cellStyle name="40% - 强调文字颜色 4 14" xfId="663"/>
    <cellStyle name="40% - 强调文字颜色 4 15" xfId="664"/>
    <cellStyle name="40% - 强调文字颜色 4 16" xfId="665"/>
    <cellStyle name="40% - 强调文字颜色 4 17" xfId="666"/>
    <cellStyle name="40% - 强调文字颜色 4 18" xfId="667"/>
    <cellStyle name="40% - 强调文字颜色 4 19" xfId="668"/>
    <cellStyle name="40% - 强调文字颜色 4 2" xfId="669"/>
    <cellStyle name="40% - 强调文字颜色 4 2 10" xfId="670"/>
    <cellStyle name="40% - 强调文字颜色 4 2 11" xfId="671"/>
    <cellStyle name="40% - 强调文字颜色 4 2 12" xfId="672"/>
    <cellStyle name="40% - 强调文字颜色 4 2 13" xfId="673"/>
    <cellStyle name="40% - 强调文字颜色 4 2 14" xfId="674"/>
    <cellStyle name="40% - 强调文字颜色 4 2 15" xfId="675"/>
    <cellStyle name="40% - 强调文字颜色 4 2 16" xfId="676"/>
    <cellStyle name="40% - 强调文字颜色 4 2 17" xfId="677"/>
    <cellStyle name="40% - 强调文字颜色 4 2 18" xfId="678"/>
    <cellStyle name="40% - 强调文字颜色 4 2 2" xfId="679"/>
    <cellStyle name="40% - 强调文字颜色 4 2 3" xfId="680"/>
    <cellStyle name="40% - 强调文字颜色 4 2 4" xfId="681"/>
    <cellStyle name="40% - 强调文字颜色 4 2 5" xfId="682"/>
    <cellStyle name="40% - 强调文字颜色 4 2 6" xfId="683"/>
    <cellStyle name="40% - 强调文字颜色 4 2 7" xfId="684"/>
    <cellStyle name="40% - 强调文字颜色 4 2 8" xfId="685"/>
    <cellStyle name="40% - 强调文字颜色 4 2 9" xfId="686"/>
    <cellStyle name="40% - 强调文字颜色 4 20" xfId="687"/>
    <cellStyle name="40% - 强调文字颜色 4 21" xfId="688"/>
    <cellStyle name="40% - 强调文字颜色 4 3" xfId="689"/>
    <cellStyle name="40% - 强调文字颜色 4 3 10" xfId="690"/>
    <cellStyle name="40% - 强调文字颜色 4 3 11" xfId="691"/>
    <cellStyle name="40% - 强调文字颜色 4 3 12" xfId="692"/>
    <cellStyle name="40% - 强调文字颜色 4 3 13" xfId="693"/>
    <cellStyle name="40% - 强调文字颜色 4 3 14" xfId="694"/>
    <cellStyle name="40% - 强调文字颜色 4 3 15" xfId="695"/>
    <cellStyle name="40% - 强调文字颜色 4 3 16" xfId="696"/>
    <cellStyle name="40% - 强调文字颜色 4 3 17" xfId="697"/>
    <cellStyle name="40% - 强调文字颜色 4 3 18" xfId="698"/>
    <cellStyle name="40% - 强调文字颜色 4 3 2" xfId="699"/>
    <cellStyle name="40% - 强调文字颜色 4 3 3" xfId="700"/>
    <cellStyle name="40% - 强调文字颜色 4 3 4" xfId="701"/>
    <cellStyle name="40% - 强调文字颜色 4 3 5" xfId="702"/>
    <cellStyle name="40% - 强调文字颜色 4 3 6" xfId="703"/>
    <cellStyle name="40% - 强调文字颜色 4 3 7" xfId="704"/>
    <cellStyle name="40% - 强调文字颜色 4 3 8" xfId="705"/>
    <cellStyle name="40% - 强调文字颜色 4 3 9" xfId="706"/>
    <cellStyle name="40% - 强调文字颜色 4 4" xfId="707"/>
    <cellStyle name="40% - 强调文字颜色 4 4 10" xfId="708"/>
    <cellStyle name="40% - 强调文字颜色 4 4 11" xfId="709"/>
    <cellStyle name="40% - 强调文字颜色 4 4 12" xfId="710"/>
    <cellStyle name="40% - 强调文字颜色 4 4 13" xfId="711"/>
    <cellStyle name="40% - 强调文字颜色 4 4 14" xfId="712"/>
    <cellStyle name="40% - 强调文字颜色 4 4 15" xfId="713"/>
    <cellStyle name="40% - 强调文字颜色 4 4 16" xfId="714"/>
    <cellStyle name="40% - 强调文字颜色 4 4 17" xfId="715"/>
    <cellStyle name="40% - 强调文字颜色 4 4 18" xfId="716"/>
    <cellStyle name="40% - 强调文字颜色 4 4 2" xfId="717"/>
    <cellStyle name="40% - 强调文字颜色 4 4 3" xfId="718"/>
    <cellStyle name="40% - 强调文字颜色 4 4 4" xfId="719"/>
    <cellStyle name="40% - 强调文字颜色 4 4 5" xfId="720"/>
    <cellStyle name="40% - 强调文字颜色 4 4 6" xfId="721"/>
    <cellStyle name="40% - 强调文字颜色 4 4 7" xfId="722"/>
    <cellStyle name="40% - 强调文字颜色 4 4 8" xfId="723"/>
    <cellStyle name="40% - 强调文字颜色 4 4 9" xfId="724"/>
    <cellStyle name="40% - 强调文字颜色 4 5" xfId="725"/>
    <cellStyle name="40% - 强调文字颜色 4 6" xfId="726"/>
    <cellStyle name="40% - 强调文字颜色 4 7" xfId="727"/>
    <cellStyle name="40% - 强调文字颜色 4 8" xfId="728"/>
    <cellStyle name="40% - 强调文字颜色 4 9" xfId="729"/>
    <cellStyle name="40% - 强调文字颜色 5 10" xfId="730"/>
    <cellStyle name="40% - 强调文字颜色 5 11" xfId="731"/>
    <cellStyle name="40% - 强调文字颜色 5 12" xfId="732"/>
    <cellStyle name="40% - 强调文字颜色 5 13" xfId="733"/>
    <cellStyle name="40% - 强调文字颜色 5 14" xfId="734"/>
    <cellStyle name="40% - 强调文字颜色 5 15" xfId="735"/>
    <cellStyle name="40% - 强调文字颜色 5 16" xfId="736"/>
    <cellStyle name="40% - 强调文字颜色 5 17" xfId="737"/>
    <cellStyle name="40% - 强调文字颜色 5 18" xfId="738"/>
    <cellStyle name="40% - 强调文字颜色 5 19" xfId="739"/>
    <cellStyle name="40% - 强调文字颜色 5 2" xfId="740"/>
    <cellStyle name="40% - 强调文字颜色 5 2 10" xfId="741"/>
    <cellStyle name="40% - 强调文字颜色 5 2 11" xfId="742"/>
    <cellStyle name="40% - 强调文字颜色 5 2 12" xfId="743"/>
    <cellStyle name="40% - 强调文字颜色 5 2 13" xfId="744"/>
    <cellStyle name="40% - 强调文字颜色 5 2 14" xfId="745"/>
    <cellStyle name="40% - 强调文字颜色 5 2 15" xfId="746"/>
    <cellStyle name="40% - 强调文字颜色 5 2 16" xfId="747"/>
    <cellStyle name="40% - 强调文字颜色 5 2 17" xfId="748"/>
    <cellStyle name="40% - 强调文字颜色 5 2 18" xfId="749"/>
    <cellStyle name="40% - 强调文字颜色 5 2 2" xfId="750"/>
    <cellStyle name="40% - 强调文字颜色 5 2 3" xfId="751"/>
    <cellStyle name="40% - 强调文字颜色 5 2 4" xfId="752"/>
    <cellStyle name="40% - 强调文字颜色 5 2 5" xfId="753"/>
    <cellStyle name="40% - 强调文字颜色 5 2 6" xfId="754"/>
    <cellStyle name="40% - 强调文字颜色 5 2 7" xfId="755"/>
    <cellStyle name="40% - 强调文字颜色 5 2 8" xfId="756"/>
    <cellStyle name="40% - 强调文字颜色 5 2 9" xfId="757"/>
    <cellStyle name="40% - 强调文字颜色 5 20" xfId="758"/>
    <cellStyle name="40% - 强调文字颜色 5 21" xfId="759"/>
    <cellStyle name="40% - 强调文字颜色 5 3" xfId="760"/>
    <cellStyle name="40% - 强调文字颜色 5 3 10" xfId="761"/>
    <cellStyle name="40% - 强调文字颜色 5 3 11" xfId="762"/>
    <cellStyle name="40% - 强调文字颜色 5 3 12" xfId="763"/>
    <cellStyle name="40% - 强调文字颜色 5 3 13" xfId="764"/>
    <cellStyle name="40% - 强调文字颜色 5 3 14" xfId="765"/>
    <cellStyle name="40% - 强调文字颜色 5 3 15" xfId="766"/>
    <cellStyle name="40% - 强调文字颜色 5 3 16" xfId="767"/>
    <cellStyle name="40% - 强调文字颜色 5 3 17" xfId="768"/>
    <cellStyle name="40% - 强调文字颜色 5 3 18" xfId="769"/>
    <cellStyle name="40% - 强调文字颜色 5 3 2" xfId="770"/>
    <cellStyle name="40% - 强调文字颜色 5 3 3" xfId="771"/>
    <cellStyle name="40% - 强调文字颜色 5 3 4" xfId="772"/>
    <cellStyle name="40% - 强调文字颜色 5 3 5" xfId="773"/>
    <cellStyle name="40% - 强调文字颜色 5 3 6" xfId="774"/>
    <cellStyle name="40% - 强调文字颜色 5 3 7" xfId="775"/>
    <cellStyle name="40% - 强调文字颜色 5 3 8" xfId="776"/>
    <cellStyle name="40% - 强调文字颜色 5 3 9" xfId="777"/>
    <cellStyle name="40% - 强调文字颜色 5 4" xfId="778"/>
    <cellStyle name="40% - 强调文字颜色 5 4 10" xfId="779"/>
    <cellStyle name="40% - 强调文字颜色 5 4 11" xfId="780"/>
    <cellStyle name="40% - 强调文字颜色 5 4 12" xfId="781"/>
    <cellStyle name="40% - 强调文字颜色 5 4 13" xfId="782"/>
    <cellStyle name="40% - 强调文字颜色 5 4 14" xfId="783"/>
    <cellStyle name="40% - 强调文字颜色 5 4 15" xfId="784"/>
    <cellStyle name="40% - 强调文字颜色 5 4 16" xfId="785"/>
    <cellStyle name="40% - 强调文字颜色 5 4 17" xfId="786"/>
    <cellStyle name="40% - 强调文字颜色 5 4 18" xfId="787"/>
    <cellStyle name="40% - 强调文字颜色 5 4 2" xfId="788"/>
    <cellStyle name="40% - 强调文字颜色 5 4 3" xfId="789"/>
    <cellStyle name="40% - 强调文字颜色 5 4 4" xfId="790"/>
    <cellStyle name="40% - 强调文字颜色 5 4 5" xfId="791"/>
    <cellStyle name="40% - 强调文字颜色 5 4 6" xfId="792"/>
    <cellStyle name="40% - 强调文字颜色 5 4 7" xfId="793"/>
    <cellStyle name="40% - 强调文字颜色 5 4 8" xfId="794"/>
    <cellStyle name="40% - 强调文字颜色 5 4 9" xfId="795"/>
    <cellStyle name="40% - 强调文字颜色 5 5" xfId="796"/>
    <cellStyle name="40% - 强调文字颜色 5 6" xfId="797"/>
    <cellStyle name="40% - 强调文字颜色 5 7" xfId="798"/>
    <cellStyle name="40% - 强调文字颜色 5 8" xfId="799"/>
    <cellStyle name="40% - 强调文字颜色 5 9" xfId="800"/>
    <cellStyle name="40% - 强调文字颜色 6 10" xfId="801"/>
    <cellStyle name="40% - 强调文字颜色 6 11" xfId="802"/>
    <cellStyle name="40% - 强调文字颜色 6 12" xfId="803"/>
    <cellStyle name="40% - 强调文字颜色 6 13" xfId="804"/>
    <cellStyle name="40% - 强调文字颜色 6 14" xfId="805"/>
    <cellStyle name="40% - 强调文字颜色 6 15" xfId="806"/>
    <cellStyle name="40% - 强调文字颜色 6 16" xfId="807"/>
    <cellStyle name="40% - 强调文字颜色 6 17" xfId="808"/>
    <cellStyle name="40% - 强调文字颜色 6 18" xfId="809"/>
    <cellStyle name="40% - 强调文字颜色 6 19" xfId="810"/>
    <cellStyle name="40% - 强调文字颜色 6 2" xfId="811"/>
    <cellStyle name="40% - 强调文字颜色 6 2 10" xfId="812"/>
    <cellStyle name="40% - 强调文字颜色 6 2 11" xfId="813"/>
    <cellStyle name="40% - 强调文字颜色 6 2 12" xfId="814"/>
    <cellStyle name="40% - 强调文字颜色 6 2 13" xfId="815"/>
    <cellStyle name="40% - 强调文字颜色 6 2 14" xfId="816"/>
    <cellStyle name="40% - 强调文字颜色 6 2 15" xfId="817"/>
    <cellStyle name="40% - 强调文字颜色 6 2 16" xfId="818"/>
    <cellStyle name="40% - 强调文字颜色 6 2 17" xfId="819"/>
    <cellStyle name="40% - 强调文字颜色 6 2 18" xfId="820"/>
    <cellStyle name="40% - 强调文字颜色 6 2 2" xfId="821"/>
    <cellStyle name="40% - 强调文字颜色 6 2 3" xfId="822"/>
    <cellStyle name="40% - 强调文字颜色 6 2 4" xfId="823"/>
    <cellStyle name="40% - 强调文字颜色 6 2 5" xfId="824"/>
    <cellStyle name="40% - 强调文字颜色 6 2 6" xfId="825"/>
    <cellStyle name="40% - 强调文字颜色 6 2 7" xfId="826"/>
    <cellStyle name="40% - 强调文字颜色 6 2 8" xfId="827"/>
    <cellStyle name="40% - 强调文字颜色 6 2 9" xfId="828"/>
    <cellStyle name="40% - 强调文字颜色 6 20" xfId="829"/>
    <cellStyle name="40% - 强调文字颜色 6 21" xfId="830"/>
    <cellStyle name="40% - 强调文字颜色 6 3" xfId="831"/>
    <cellStyle name="40% - 强调文字颜色 6 3 10" xfId="832"/>
    <cellStyle name="40% - 强调文字颜色 6 3 11" xfId="833"/>
    <cellStyle name="40% - 强调文字颜色 6 3 12" xfId="834"/>
    <cellStyle name="40% - 强调文字颜色 6 3 13" xfId="835"/>
    <cellStyle name="40% - 强调文字颜色 6 3 14" xfId="836"/>
    <cellStyle name="40% - 强调文字颜色 6 3 15" xfId="837"/>
    <cellStyle name="40% - 强调文字颜色 6 3 16" xfId="838"/>
    <cellStyle name="40% - 强调文字颜色 6 3 17" xfId="839"/>
    <cellStyle name="40% - 强调文字颜色 6 3 18" xfId="840"/>
    <cellStyle name="40% - 强调文字颜色 6 3 2" xfId="841"/>
    <cellStyle name="40% - 强调文字颜色 6 3 3" xfId="842"/>
    <cellStyle name="40% - 强调文字颜色 6 3 4" xfId="843"/>
    <cellStyle name="40% - 强调文字颜色 6 3 5" xfId="844"/>
    <cellStyle name="40% - 强调文字颜色 6 3 6" xfId="845"/>
    <cellStyle name="40% - 强调文字颜色 6 3 7" xfId="846"/>
    <cellStyle name="40% - 强调文字颜色 6 3 8" xfId="847"/>
    <cellStyle name="40% - 强调文字颜色 6 3 9" xfId="848"/>
    <cellStyle name="40% - 强调文字颜色 6 4" xfId="849"/>
    <cellStyle name="40% - 强调文字颜色 6 4 10" xfId="850"/>
    <cellStyle name="40% - 强调文字颜色 6 4 11" xfId="851"/>
    <cellStyle name="40% - 强调文字颜色 6 4 12" xfId="852"/>
    <cellStyle name="40% - 强调文字颜色 6 4 13" xfId="853"/>
    <cellStyle name="40% - 强调文字颜色 6 4 14" xfId="854"/>
    <cellStyle name="40% - 强调文字颜色 6 4 15" xfId="855"/>
    <cellStyle name="40% - 强调文字颜色 6 4 16" xfId="856"/>
    <cellStyle name="40% - 强调文字颜色 6 4 17" xfId="857"/>
    <cellStyle name="40% - 强调文字颜色 6 4 18" xfId="858"/>
    <cellStyle name="40% - 强调文字颜色 6 4 2" xfId="859"/>
    <cellStyle name="40% - 强调文字颜色 6 4 3" xfId="860"/>
    <cellStyle name="40% - 强调文字颜色 6 4 4" xfId="861"/>
    <cellStyle name="40% - 强调文字颜色 6 4 5" xfId="862"/>
    <cellStyle name="40% - 强调文字颜色 6 4 6" xfId="863"/>
    <cellStyle name="40% - 强调文字颜色 6 4 7" xfId="864"/>
    <cellStyle name="40% - 强调文字颜色 6 4 8" xfId="865"/>
    <cellStyle name="40% - 强调文字颜色 6 4 9" xfId="866"/>
    <cellStyle name="40% - 强调文字颜色 6 5" xfId="867"/>
    <cellStyle name="40% - 强调文字颜色 6 6" xfId="868"/>
    <cellStyle name="40% - 强调文字颜色 6 7" xfId="869"/>
    <cellStyle name="40% - 强调文字颜色 6 8" xfId="870"/>
    <cellStyle name="40% - 强调文字颜色 6 9" xfId="871"/>
    <cellStyle name="60% - 强调文字颜色 1 10" xfId="872"/>
    <cellStyle name="60% - 强调文字颜色 1 11" xfId="873"/>
    <cellStyle name="60% - 强调文字颜色 1 12" xfId="874"/>
    <cellStyle name="60% - 强调文字颜色 1 13" xfId="875"/>
    <cellStyle name="60% - 强调文字颜色 1 14" xfId="876"/>
    <cellStyle name="60% - 强调文字颜色 1 15" xfId="877"/>
    <cellStyle name="60% - 强调文字颜色 1 16" xfId="878"/>
    <cellStyle name="60% - 强调文字颜色 1 17" xfId="879"/>
    <cellStyle name="60% - 强调文字颜色 1 18" xfId="880"/>
    <cellStyle name="60% - 强调文字颜色 1 19" xfId="881"/>
    <cellStyle name="60% - 强调文字颜色 1 2" xfId="882"/>
    <cellStyle name="60% - 强调文字颜色 1 2 10" xfId="883"/>
    <cellStyle name="60% - 强调文字颜色 1 2 11" xfId="884"/>
    <cellStyle name="60% - 强调文字颜色 1 2 12" xfId="885"/>
    <cellStyle name="60% - 强调文字颜色 1 2 13" xfId="886"/>
    <cellStyle name="60% - 强调文字颜色 1 2 14" xfId="887"/>
    <cellStyle name="60% - 强调文字颜色 1 2 15" xfId="888"/>
    <cellStyle name="60% - 强调文字颜色 1 2 16" xfId="889"/>
    <cellStyle name="60% - 强调文字颜色 1 2 17" xfId="890"/>
    <cellStyle name="60% - 强调文字颜色 1 2 18" xfId="891"/>
    <cellStyle name="60% - 强调文字颜色 1 2 2" xfId="892"/>
    <cellStyle name="60% - 强调文字颜色 1 2 3" xfId="893"/>
    <cellStyle name="60% - 强调文字颜色 1 2 4" xfId="894"/>
    <cellStyle name="60% - 强调文字颜色 1 2 5" xfId="895"/>
    <cellStyle name="60% - 强调文字颜色 1 2 6" xfId="896"/>
    <cellStyle name="60% - 强调文字颜色 1 2 7" xfId="897"/>
    <cellStyle name="60% - 强调文字颜色 1 2 8" xfId="898"/>
    <cellStyle name="60% - 强调文字颜色 1 2 9" xfId="899"/>
    <cellStyle name="60% - 强调文字颜色 1 20" xfId="900"/>
    <cellStyle name="60% - 强调文字颜色 1 21" xfId="901"/>
    <cellStyle name="60% - 强调文字颜色 1 3" xfId="902"/>
    <cellStyle name="60% - 强调文字颜色 1 3 10" xfId="903"/>
    <cellStyle name="60% - 强调文字颜色 1 3 11" xfId="904"/>
    <cellStyle name="60% - 强调文字颜色 1 3 12" xfId="905"/>
    <cellStyle name="60% - 强调文字颜色 1 3 13" xfId="906"/>
    <cellStyle name="60% - 强调文字颜色 1 3 14" xfId="907"/>
    <cellStyle name="60% - 强调文字颜色 1 3 15" xfId="908"/>
    <cellStyle name="60% - 强调文字颜色 1 3 16" xfId="909"/>
    <cellStyle name="60% - 强调文字颜色 1 3 17" xfId="910"/>
    <cellStyle name="60% - 强调文字颜色 1 3 18" xfId="911"/>
    <cellStyle name="60% - 强调文字颜色 1 3 2" xfId="912"/>
    <cellStyle name="60% - 强调文字颜色 1 3 3" xfId="913"/>
    <cellStyle name="60% - 强调文字颜色 1 3 4" xfId="914"/>
    <cellStyle name="60% - 强调文字颜色 1 3 5" xfId="915"/>
    <cellStyle name="60% - 强调文字颜色 1 3 6" xfId="916"/>
    <cellStyle name="60% - 强调文字颜色 1 3 7" xfId="917"/>
    <cellStyle name="60% - 强调文字颜色 1 3 8" xfId="918"/>
    <cellStyle name="60% - 强调文字颜色 1 3 9" xfId="919"/>
    <cellStyle name="60% - 强调文字颜色 1 4" xfId="920"/>
    <cellStyle name="60% - 强调文字颜色 1 4 10" xfId="921"/>
    <cellStyle name="60% - 强调文字颜色 1 4 11" xfId="922"/>
    <cellStyle name="60% - 强调文字颜色 1 4 12" xfId="923"/>
    <cellStyle name="60% - 强调文字颜色 1 4 13" xfId="924"/>
    <cellStyle name="60% - 强调文字颜色 1 4 14" xfId="925"/>
    <cellStyle name="60% - 强调文字颜色 1 4 15" xfId="926"/>
    <cellStyle name="60% - 强调文字颜色 1 4 16" xfId="927"/>
    <cellStyle name="60% - 强调文字颜色 1 4 17" xfId="928"/>
    <cellStyle name="60% - 强调文字颜色 1 4 18" xfId="929"/>
    <cellStyle name="60% - 强调文字颜色 1 4 2" xfId="930"/>
    <cellStyle name="60% - 强调文字颜色 1 4 3" xfId="931"/>
    <cellStyle name="60% - 强调文字颜色 1 4 4" xfId="932"/>
    <cellStyle name="60% - 强调文字颜色 1 4 5" xfId="933"/>
    <cellStyle name="60% - 强调文字颜色 1 4 6" xfId="934"/>
    <cellStyle name="60% - 强调文字颜色 1 4 7" xfId="935"/>
    <cellStyle name="60% - 强调文字颜色 1 4 8" xfId="936"/>
    <cellStyle name="60% - 强调文字颜色 1 4 9" xfId="937"/>
    <cellStyle name="60% - 强调文字颜色 1 5" xfId="938"/>
    <cellStyle name="60% - 强调文字颜色 1 6" xfId="939"/>
    <cellStyle name="60% - 强调文字颜色 1 7" xfId="940"/>
    <cellStyle name="60% - 强调文字颜色 1 8" xfId="941"/>
    <cellStyle name="60% - 强调文字颜色 1 9" xfId="942"/>
    <cellStyle name="60% - 强调文字颜色 2 10" xfId="943"/>
    <cellStyle name="60% - 强调文字颜色 2 11" xfId="944"/>
    <cellStyle name="60% - 强调文字颜色 2 12" xfId="945"/>
    <cellStyle name="60% - 强调文字颜色 2 13" xfId="946"/>
    <cellStyle name="60% - 强调文字颜色 2 14" xfId="947"/>
    <cellStyle name="60% - 强调文字颜色 2 15" xfId="948"/>
    <cellStyle name="60% - 强调文字颜色 2 16" xfId="949"/>
    <cellStyle name="60% - 强调文字颜色 2 17" xfId="950"/>
    <cellStyle name="60% - 强调文字颜色 2 18" xfId="951"/>
    <cellStyle name="60% - 强调文字颜色 2 19" xfId="952"/>
    <cellStyle name="60% - 强调文字颜色 2 2" xfId="953"/>
    <cellStyle name="60% - 强调文字颜色 2 2 10" xfId="954"/>
    <cellStyle name="60% - 强调文字颜色 2 2 11" xfId="955"/>
    <cellStyle name="60% - 强调文字颜色 2 2 12" xfId="956"/>
    <cellStyle name="60% - 强调文字颜色 2 2 13" xfId="957"/>
    <cellStyle name="60% - 强调文字颜色 2 2 14" xfId="958"/>
    <cellStyle name="60% - 强调文字颜色 2 2 15" xfId="959"/>
    <cellStyle name="60% - 强调文字颜色 2 2 16" xfId="960"/>
    <cellStyle name="60% - 强调文字颜色 2 2 17" xfId="961"/>
    <cellStyle name="60% - 强调文字颜色 2 2 18" xfId="962"/>
    <cellStyle name="60% - 强调文字颜色 2 2 2" xfId="963"/>
    <cellStyle name="60% - 强调文字颜色 2 2 3" xfId="964"/>
    <cellStyle name="60% - 强调文字颜色 2 2 4" xfId="965"/>
    <cellStyle name="60% - 强调文字颜色 2 2 5" xfId="966"/>
    <cellStyle name="60% - 强调文字颜色 2 2 6" xfId="967"/>
    <cellStyle name="60% - 强调文字颜色 2 2 7" xfId="968"/>
    <cellStyle name="60% - 强调文字颜色 2 2 8" xfId="969"/>
    <cellStyle name="60% - 强调文字颜色 2 2 9" xfId="970"/>
    <cellStyle name="60% - 强调文字颜色 2 20" xfId="971"/>
    <cellStyle name="60% - 强调文字颜色 2 21" xfId="972"/>
    <cellStyle name="60% - 强调文字颜色 2 3" xfId="973"/>
    <cellStyle name="60% - 强调文字颜色 2 3 10" xfId="974"/>
    <cellStyle name="60% - 强调文字颜色 2 3 11" xfId="975"/>
    <cellStyle name="60% - 强调文字颜色 2 3 12" xfId="976"/>
    <cellStyle name="60% - 强调文字颜色 2 3 13" xfId="977"/>
    <cellStyle name="60% - 强调文字颜色 2 3 14" xfId="978"/>
    <cellStyle name="60% - 强调文字颜色 2 3 15" xfId="979"/>
    <cellStyle name="60% - 强调文字颜色 2 3 16" xfId="980"/>
    <cellStyle name="60% - 强调文字颜色 2 3 17" xfId="981"/>
    <cellStyle name="60% - 强调文字颜色 2 3 18" xfId="982"/>
    <cellStyle name="60% - 强调文字颜色 2 3 2" xfId="983"/>
    <cellStyle name="60% - 强调文字颜色 2 3 3" xfId="984"/>
    <cellStyle name="60% - 强调文字颜色 2 3 4" xfId="985"/>
    <cellStyle name="60% - 强调文字颜色 2 3 5" xfId="986"/>
    <cellStyle name="60% - 强调文字颜色 2 3 6" xfId="987"/>
    <cellStyle name="60% - 强调文字颜色 2 3 7" xfId="988"/>
    <cellStyle name="60% - 强调文字颜色 2 3 8" xfId="989"/>
    <cellStyle name="60% - 强调文字颜色 2 3 9" xfId="990"/>
    <cellStyle name="60% - 强调文字颜色 2 4" xfId="991"/>
    <cellStyle name="60% - 强调文字颜色 2 4 10" xfId="992"/>
    <cellStyle name="60% - 强调文字颜色 2 4 11" xfId="993"/>
    <cellStyle name="60% - 强调文字颜色 2 4 12" xfId="994"/>
    <cellStyle name="60% - 强调文字颜色 2 4 13" xfId="995"/>
    <cellStyle name="60% - 强调文字颜色 2 4 14" xfId="996"/>
    <cellStyle name="60% - 强调文字颜色 2 4 15" xfId="997"/>
    <cellStyle name="60% - 强调文字颜色 2 4 16" xfId="998"/>
    <cellStyle name="60% - 强调文字颜色 2 4 17" xfId="999"/>
    <cellStyle name="60% - 强调文字颜色 2 4 18" xfId="1000"/>
    <cellStyle name="60% - 强调文字颜色 2 4 2" xfId="1001"/>
    <cellStyle name="60% - 强调文字颜色 2 4 3" xfId="1002"/>
    <cellStyle name="60% - 强调文字颜色 2 4 4" xfId="1003"/>
    <cellStyle name="60% - 强调文字颜色 2 4 5" xfId="1004"/>
    <cellStyle name="60% - 强调文字颜色 2 4 6" xfId="1005"/>
    <cellStyle name="60% - 强调文字颜色 2 4 7" xfId="1006"/>
    <cellStyle name="60% - 强调文字颜色 2 4 8" xfId="1007"/>
    <cellStyle name="60% - 强调文字颜色 2 4 9" xfId="1008"/>
    <cellStyle name="60% - 强调文字颜色 2 5" xfId="1009"/>
    <cellStyle name="60% - 强调文字颜色 2 6" xfId="1010"/>
    <cellStyle name="60% - 强调文字颜色 2 7" xfId="1011"/>
    <cellStyle name="60% - 强调文字颜色 2 8" xfId="1012"/>
    <cellStyle name="60% - 强调文字颜色 2 9" xfId="1013"/>
    <cellStyle name="60% - 强调文字颜色 3 10" xfId="1014"/>
    <cellStyle name="60% - 强调文字颜色 3 11" xfId="1015"/>
    <cellStyle name="60% - 强调文字颜色 3 12" xfId="1016"/>
    <cellStyle name="60% - 强调文字颜色 3 13" xfId="1017"/>
    <cellStyle name="60% - 强调文字颜色 3 14" xfId="1018"/>
    <cellStyle name="60% - 强调文字颜色 3 15" xfId="1019"/>
    <cellStyle name="60% - 强调文字颜色 3 16" xfId="1020"/>
    <cellStyle name="60% - 强调文字颜色 3 17" xfId="1021"/>
    <cellStyle name="60% - 强调文字颜色 3 18" xfId="1022"/>
    <cellStyle name="60% - 强调文字颜色 3 19" xfId="1023"/>
    <cellStyle name="60% - 强调文字颜色 3 2" xfId="1024"/>
    <cellStyle name="60% - 强调文字颜色 3 2 10" xfId="1025"/>
    <cellStyle name="60% - 强调文字颜色 3 2 11" xfId="1026"/>
    <cellStyle name="60% - 强调文字颜色 3 2 12" xfId="1027"/>
    <cellStyle name="60% - 强调文字颜色 3 2 13" xfId="1028"/>
    <cellStyle name="60% - 强调文字颜色 3 2 14" xfId="1029"/>
    <cellStyle name="60% - 强调文字颜色 3 2 15" xfId="1030"/>
    <cellStyle name="60% - 强调文字颜色 3 2 16" xfId="1031"/>
    <cellStyle name="60% - 强调文字颜色 3 2 17" xfId="1032"/>
    <cellStyle name="60% - 强调文字颜色 3 2 18" xfId="1033"/>
    <cellStyle name="60% - 强调文字颜色 3 2 2" xfId="1034"/>
    <cellStyle name="60% - 强调文字颜色 3 2 3" xfId="1035"/>
    <cellStyle name="60% - 强调文字颜色 3 2 4" xfId="1036"/>
    <cellStyle name="60% - 强调文字颜色 3 2 5" xfId="1037"/>
    <cellStyle name="60% - 强调文字颜色 3 2 6" xfId="1038"/>
    <cellStyle name="60% - 强调文字颜色 3 2 7" xfId="1039"/>
    <cellStyle name="60% - 强调文字颜色 3 2 8" xfId="1040"/>
    <cellStyle name="60% - 强调文字颜色 3 2 9" xfId="1041"/>
    <cellStyle name="60% - 强调文字颜色 3 20" xfId="1042"/>
    <cellStyle name="60% - 强调文字颜色 3 21" xfId="1043"/>
    <cellStyle name="60% - 强调文字颜色 3 3" xfId="1044"/>
    <cellStyle name="60% - 强调文字颜色 3 3 10" xfId="1045"/>
    <cellStyle name="60% - 强调文字颜色 3 3 11" xfId="1046"/>
    <cellStyle name="60% - 强调文字颜色 3 3 12" xfId="1047"/>
    <cellStyle name="60% - 强调文字颜色 3 3 13" xfId="1048"/>
    <cellStyle name="60% - 强调文字颜色 3 3 14" xfId="1049"/>
    <cellStyle name="60% - 强调文字颜色 3 3 15" xfId="1050"/>
    <cellStyle name="60% - 强调文字颜色 3 3 16" xfId="1051"/>
    <cellStyle name="60% - 强调文字颜色 3 3 17" xfId="1052"/>
    <cellStyle name="60% - 强调文字颜色 3 3 18" xfId="1053"/>
    <cellStyle name="60% - 强调文字颜色 3 3 2" xfId="1054"/>
    <cellStyle name="60% - 强调文字颜色 3 3 3" xfId="1055"/>
    <cellStyle name="60% - 强调文字颜色 3 3 4" xfId="1056"/>
    <cellStyle name="60% - 强调文字颜色 3 3 5" xfId="1057"/>
    <cellStyle name="60% - 强调文字颜色 3 3 6" xfId="1058"/>
    <cellStyle name="60% - 强调文字颜色 3 3 7" xfId="1059"/>
    <cellStyle name="60% - 强调文字颜色 3 3 8" xfId="1060"/>
    <cellStyle name="60% - 强调文字颜色 3 3 9" xfId="1061"/>
    <cellStyle name="60% - 强调文字颜色 3 4" xfId="1062"/>
    <cellStyle name="60% - 强调文字颜色 3 4 10" xfId="1063"/>
    <cellStyle name="60% - 强调文字颜色 3 4 11" xfId="1064"/>
    <cellStyle name="60% - 强调文字颜色 3 4 12" xfId="1065"/>
    <cellStyle name="60% - 强调文字颜色 3 4 13" xfId="1066"/>
    <cellStyle name="60% - 强调文字颜色 3 4 14" xfId="1067"/>
    <cellStyle name="60% - 强调文字颜色 3 4 15" xfId="1068"/>
    <cellStyle name="60% - 强调文字颜色 3 4 16" xfId="1069"/>
    <cellStyle name="60% - 强调文字颜色 3 4 17" xfId="1070"/>
    <cellStyle name="60% - 强调文字颜色 3 4 18" xfId="1071"/>
    <cellStyle name="60% - 强调文字颜色 3 4 2" xfId="1072"/>
    <cellStyle name="60% - 强调文字颜色 3 4 3" xfId="1073"/>
    <cellStyle name="60% - 强调文字颜色 3 4 4" xfId="1074"/>
    <cellStyle name="60% - 强调文字颜色 3 4 5" xfId="1075"/>
    <cellStyle name="60% - 强调文字颜色 3 4 6" xfId="1076"/>
    <cellStyle name="60% - 强调文字颜色 3 4 7" xfId="1077"/>
    <cellStyle name="60% - 强调文字颜色 3 4 8" xfId="1078"/>
    <cellStyle name="60% - 强调文字颜色 3 4 9" xfId="1079"/>
    <cellStyle name="60% - 强调文字颜色 3 5" xfId="1080"/>
    <cellStyle name="60% - 强调文字颜色 3 6" xfId="1081"/>
    <cellStyle name="60% - 强调文字颜色 3 7" xfId="1082"/>
    <cellStyle name="60% - 强调文字颜色 3 8" xfId="1083"/>
    <cellStyle name="60% - 强调文字颜色 3 9" xfId="1084"/>
    <cellStyle name="60% - 强调文字颜色 4 10" xfId="1085"/>
    <cellStyle name="60% - 强调文字颜色 4 11" xfId="1086"/>
    <cellStyle name="60% - 强调文字颜色 4 12" xfId="1087"/>
    <cellStyle name="60% - 强调文字颜色 4 13" xfId="1088"/>
    <cellStyle name="60% - 强调文字颜色 4 14" xfId="1089"/>
    <cellStyle name="60% - 强调文字颜色 4 15" xfId="1090"/>
    <cellStyle name="60% - 强调文字颜色 4 16" xfId="1091"/>
    <cellStyle name="60% - 强调文字颜色 4 17" xfId="1092"/>
    <cellStyle name="60% - 强调文字颜色 4 18" xfId="1093"/>
    <cellStyle name="60% - 强调文字颜色 4 19" xfId="1094"/>
    <cellStyle name="60% - 强调文字颜色 4 2" xfId="1095"/>
    <cellStyle name="60% - 强调文字颜色 4 2 10" xfId="1096"/>
    <cellStyle name="60% - 强调文字颜色 4 2 11" xfId="1097"/>
    <cellStyle name="60% - 强调文字颜色 4 2 12" xfId="1098"/>
    <cellStyle name="60% - 强调文字颜色 4 2 13" xfId="1099"/>
    <cellStyle name="60% - 强调文字颜色 4 2 14" xfId="1100"/>
    <cellStyle name="60% - 强调文字颜色 4 2 15" xfId="1101"/>
    <cellStyle name="60% - 强调文字颜色 4 2 16" xfId="1102"/>
    <cellStyle name="60% - 强调文字颜色 4 2 17" xfId="1103"/>
    <cellStyle name="60% - 强调文字颜色 4 2 18" xfId="1104"/>
    <cellStyle name="60% - 强调文字颜色 4 2 2" xfId="1105"/>
    <cellStyle name="60% - 强调文字颜色 4 2 3" xfId="1106"/>
    <cellStyle name="60% - 强调文字颜色 4 2 4" xfId="1107"/>
    <cellStyle name="60% - 强调文字颜色 4 2 5" xfId="1108"/>
    <cellStyle name="60% - 强调文字颜色 4 2 6" xfId="1109"/>
    <cellStyle name="60% - 强调文字颜色 4 2 7" xfId="1110"/>
    <cellStyle name="60% - 强调文字颜色 4 2 8" xfId="1111"/>
    <cellStyle name="60% - 强调文字颜色 4 2 9" xfId="1112"/>
    <cellStyle name="60% - 强调文字颜色 4 20" xfId="1113"/>
    <cellStyle name="60% - 强调文字颜色 4 21" xfId="1114"/>
    <cellStyle name="60% - 强调文字颜色 4 3" xfId="1115"/>
    <cellStyle name="60% - 强调文字颜色 4 3 10" xfId="1116"/>
    <cellStyle name="60% - 强调文字颜色 4 3 11" xfId="1117"/>
    <cellStyle name="60% - 强调文字颜色 4 3 12" xfId="1118"/>
    <cellStyle name="60% - 强调文字颜色 4 3 13" xfId="1119"/>
    <cellStyle name="60% - 强调文字颜色 4 3 14" xfId="1120"/>
    <cellStyle name="60% - 强调文字颜色 4 3 15" xfId="1121"/>
    <cellStyle name="60% - 强调文字颜色 4 3 16" xfId="1122"/>
    <cellStyle name="60% - 强调文字颜色 4 3 17" xfId="1123"/>
    <cellStyle name="60% - 强调文字颜色 4 3 18" xfId="1124"/>
    <cellStyle name="60% - 强调文字颜色 4 3 2" xfId="1125"/>
    <cellStyle name="60% - 强调文字颜色 4 3 3" xfId="1126"/>
    <cellStyle name="60% - 强调文字颜色 4 3 4" xfId="1127"/>
    <cellStyle name="60% - 强调文字颜色 4 3 5" xfId="1128"/>
    <cellStyle name="60% - 强调文字颜色 4 3 6" xfId="1129"/>
    <cellStyle name="60% - 强调文字颜色 4 3 7" xfId="1130"/>
    <cellStyle name="60% - 强调文字颜色 4 3 8" xfId="1131"/>
    <cellStyle name="60% - 强调文字颜色 4 3 9" xfId="1132"/>
    <cellStyle name="60% - 强调文字颜色 4 4" xfId="1133"/>
    <cellStyle name="60% - 强调文字颜色 4 4 10" xfId="1134"/>
    <cellStyle name="60% - 强调文字颜色 4 4 11" xfId="1135"/>
    <cellStyle name="60% - 强调文字颜色 4 4 12" xfId="1136"/>
    <cellStyle name="60% - 强调文字颜色 4 4 13" xfId="1137"/>
    <cellStyle name="60% - 强调文字颜色 4 4 14" xfId="1138"/>
    <cellStyle name="60% - 强调文字颜色 4 4 15" xfId="1139"/>
    <cellStyle name="60% - 强调文字颜色 4 4 16" xfId="1140"/>
    <cellStyle name="60% - 强调文字颜色 4 4 17" xfId="1141"/>
    <cellStyle name="60% - 强调文字颜色 4 4 18" xfId="1142"/>
    <cellStyle name="60% - 强调文字颜色 4 4 2" xfId="1143"/>
    <cellStyle name="60% - 强调文字颜色 4 4 3" xfId="1144"/>
    <cellStyle name="60% - 强调文字颜色 4 4 4" xfId="1145"/>
    <cellStyle name="60% - 强调文字颜色 4 4 5" xfId="1146"/>
    <cellStyle name="60% - 强调文字颜色 4 4 6" xfId="1147"/>
    <cellStyle name="60% - 强调文字颜色 4 4 7" xfId="1148"/>
    <cellStyle name="60% - 强调文字颜色 4 4 8" xfId="1149"/>
    <cellStyle name="60% - 强调文字颜色 4 4 9" xfId="1150"/>
    <cellStyle name="60% - 强调文字颜色 4 5" xfId="1151"/>
    <cellStyle name="60% - 强调文字颜色 4 6" xfId="1152"/>
    <cellStyle name="60% - 强调文字颜色 4 7" xfId="1153"/>
    <cellStyle name="60% - 强调文字颜色 4 8" xfId="1154"/>
    <cellStyle name="60% - 强调文字颜色 4 9" xfId="1155"/>
    <cellStyle name="60% - 强调文字颜色 5 10" xfId="1156"/>
    <cellStyle name="60% - 强调文字颜色 5 11" xfId="1157"/>
    <cellStyle name="60% - 强调文字颜色 5 12" xfId="1158"/>
    <cellStyle name="60% - 强调文字颜色 5 13" xfId="1159"/>
    <cellStyle name="60% - 强调文字颜色 5 14" xfId="1160"/>
    <cellStyle name="60% - 强调文字颜色 5 15" xfId="1161"/>
    <cellStyle name="60% - 强调文字颜色 5 16" xfId="1162"/>
    <cellStyle name="60% - 强调文字颜色 5 17" xfId="1163"/>
    <cellStyle name="60% - 强调文字颜色 5 18" xfId="1164"/>
    <cellStyle name="60% - 强调文字颜色 5 19" xfId="1165"/>
    <cellStyle name="60% - 强调文字颜色 5 2" xfId="1166"/>
    <cellStyle name="60% - 强调文字颜色 5 2 10" xfId="1167"/>
    <cellStyle name="60% - 强调文字颜色 5 2 11" xfId="1168"/>
    <cellStyle name="60% - 强调文字颜色 5 2 12" xfId="1169"/>
    <cellStyle name="60% - 强调文字颜色 5 2 13" xfId="1170"/>
    <cellStyle name="60% - 强调文字颜色 5 2 14" xfId="1171"/>
    <cellStyle name="60% - 强调文字颜色 5 2 15" xfId="1172"/>
    <cellStyle name="60% - 强调文字颜色 5 2 16" xfId="1173"/>
    <cellStyle name="60% - 强调文字颜色 5 2 17" xfId="1174"/>
    <cellStyle name="60% - 强调文字颜色 5 2 18" xfId="1175"/>
    <cellStyle name="60% - 强调文字颜色 5 2 2" xfId="1176"/>
    <cellStyle name="60% - 强调文字颜色 5 2 3" xfId="1177"/>
    <cellStyle name="60% - 强调文字颜色 5 2 4" xfId="1178"/>
    <cellStyle name="60% - 强调文字颜色 5 2 5" xfId="1179"/>
    <cellStyle name="60% - 强调文字颜色 5 2 6" xfId="1180"/>
    <cellStyle name="60% - 强调文字颜色 5 2 7" xfId="1181"/>
    <cellStyle name="60% - 强调文字颜色 5 2 8" xfId="1182"/>
    <cellStyle name="60% - 强调文字颜色 5 2 9" xfId="1183"/>
    <cellStyle name="60% - 强调文字颜色 5 20" xfId="1184"/>
    <cellStyle name="60% - 强调文字颜色 5 21" xfId="1185"/>
    <cellStyle name="60% - 强调文字颜色 5 3" xfId="1186"/>
    <cellStyle name="60% - 强调文字颜色 5 3 10" xfId="1187"/>
    <cellStyle name="60% - 强调文字颜色 5 3 11" xfId="1188"/>
    <cellStyle name="60% - 强调文字颜色 5 3 12" xfId="1189"/>
    <cellStyle name="60% - 强调文字颜色 5 3 13" xfId="1190"/>
    <cellStyle name="60% - 强调文字颜色 5 3 14" xfId="1191"/>
    <cellStyle name="60% - 强调文字颜色 5 3 15" xfId="1192"/>
    <cellStyle name="60% - 强调文字颜色 5 3 16" xfId="1193"/>
    <cellStyle name="60% - 强调文字颜色 5 3 17" xfId="1194"/>
    <cellStyle name="60% - 强调文字颜色 5 3 18" xfId="1195"/>
    <cellStyle name="60% - 强调文字颜色 5 3 2" xfId="1196"/>
    <cellStyle name="60% - 强调文字颜色 5 3 3" xfId="1197"/>
    <cellStyle name="60% - 强调文字颜色 5 3 4" xfId="1198"/>
    <cellStyle name="60% - 强调文字颜色 5 3 5" xfId="1199"/>
    <cellStyle name="60% - 强调文字颜色 5 3 6" xfId="1200"/>
    <cellStyle name="60% - 强调文字颜色 5 3 7" xfId="1201"/>
    <cellStyle name="60% - 强调文字颜色 5 3 8" xfId="1202"/>
    <cellStyle name="60% - 强调文字颜色 5 3 9" xfId="1203"/>
    <cellStyle name="60% - 强调文字颜色 5 4" xfId="1204"/>
    <cellStyle name="60% - 强调文字颜色 5 4 10" xfId="1205"/>
    <cellStyle name="60% - 强调文字颜色 5 4 11" xfId="1206"/>
    <cellStyle name="60% - 强调文字颜色 5 4 12" xfId="1207"/>
    <cellStyle name="60% - 强调文字颜色 5 4 13" xfId="1208"/>
    <cellStyle name="60% - 强调文字颜色 5 4 14" xfId="1209"/>
    <cellStyle name="60% - 强调文字颜色 5 4 15" xfId="1210"/>
    <cellStyle name="60% - 强调文字颜色 5 4 16" xfId="1211"/>
    <cellStyle name="60% - 强调文字颜色 5 4 17" xfId="1212"/>
    <cellStyle name="60% - 强调文字颜色 5 4 18" xfId="1213"/>
    <cellStyle name="60% - 强调文字颜色 5 4 2" xfId="1214"/>
    <cellStyle name="60% - 强调文字颜色 5 4 3" xfId="1215"/>
    <cellStyle name="60% - 强调文字颜色 5 4 4" xfId="1216"/>
    <cellStyle name="60% - 强调文字颜色 5 4 5" xfId="1217"/>
    <cellStyle name="60% - 强调文字颜色 5 4 6" xfId="1218"/>
    <cellStyle name="60% - 强调文字颜色 5 4 7" xfId="1219"/>
    <cellStyle name="60% - 强调文字颜色 5 4 8" xfId="1220"/>
    <cellStyle name="60% - 强调文字颜色 5 4 9" xfId="1221"/>
    <cellStyle name="60% - 强调文字颜色 5 5" xfId="1222"/>
    <cellStyle name="60% - 强调文字颜色 5 6" xfId="1223"/>
    <cellStyle name="60% - 强调文字颜色 5 7" xfId="1224"/>
    <cellStyle name="60% - 强调文字颜色 5 8" xfId="1225"/>
    <cellStyle name="60% - 强调文字颜色 5 9" xfId="1226"/>
    <cellStyle name="60% - 强调文字颜色 6 10" xfId="1227"/>
    <cellStyle name="60% - 强调文字颜色 6 11" xfId="1228"/>
    <cellStyle name="60% - 强调文字颜色 6 12" xfId="1229"/>
    <cellStyle name="60% - 强调文字颜色 6 13" xfId="1230"/>
    <cellStyle name="60% - 强调文字颜色 6 14" xfId="1231"/>
    <cellStyle name="60% - 强调文字颜色 6 15" xfId="1232"/>
    <cellStyle name="60% - 强调文字颜色 6 16" xfId="1233"/>
    <cellStyle name="60% - 强调文字颜色 6 17" xfId="1234"/>
    <cellStyle name="60% - 强调文字颜色 6 18" xfId="1235"/>
    <cellStyle name="60% - 强调文字颜色 6 19" xfId="1236"/>
    <cellStyle name="60% - 强调文字颜色 6 2" xfId="1237"/>
    <cellStyle name="60% - 强调文字颜色 6 2 10" xfId="1238"/>
    <cellStyle name="60% - 强调文字颜色 6 2 11" xfId="1239"/>
    <cellStyle name="60% - 强调文字颜色 6 2 12" xfId="1240"/>
    <cellStyle name="60% - 强调文字颜色 6 2 13" xfId="1241"/>
    <cellStyle name="60% - 强调文字颜色 6 2 14" xfId="1242"/>
    <cellStyle name="60% - 强调文字颜色 6 2 15" xfId="1243"/>
    <cellStyle name="60% - 强调文字颜色 6 2 16" xfId="1244"/>
    <cellStyle name="60% - 强调文字颜色 6 2 17" xfId="1245"/>
    <cellStyle name="60% - 强调文字颜色 6 2 18" xfId="1246"/>
    <cellStyle name="60% - 强调文字颜色 6 2 2" xfId="1247"/>
    <cellStyle name="60% - 强调文字颜色 6 2 3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0" xfId="1255"/>
    <cellStyle name="60% - 强调文字颜色 6 21" xfId="1256"/>
    <cellStyle name="60% - 强调文字颜色 6 3" xfId="1257"/>
    <cellStyle name="60% - 强调文字颜色 6 3 10" xfId="1258"/>
    <cellStyle name="60% - 强调文字颜色 6 3 11" xfId="1259"/>
    <cellStyle name="60% - 强调文字颜色 6 3 12" xfId="1260"/>
    <cellStyle name="60% - 强调文字颜色 6 3 13" xfId="1261"/>
    <cellStyle name="60% - 强调文字颜色 6 3 14" xfId="1262"/>
    <cellStyle name="60% - 强调文字颜色 6 3 15" xfId="1263"/>
    <cellStyle name="60% - 强调文字颜色 6 3 16" xfId="1264"/>
    <cellStyle name="60% - 强调文字颜色 6 3 17" xfId="1265"/>
    <cellStyle name="60% - 强调文字颜色 6 3 18" xfId="1266"/>
    <cellStyle name="60% - 强调文字颜色 6 3 2" xfId="1267"/>
    <cellStyle name="60% - 强调文字颜色 6 3 3" xfId="1268"/>
    <cellStyle name="60% - 强调文字颜色 6 3 4" xfId="1269"/>
    <cellStyle name="60% - 强调文字颜色 6 3 5" xfId="1270"/>
    <cellStyle name="60% - 强调文字颜色 6 3 6" xfId="1271"/>
    <cellStyle name="60% - 强调文字颜色 6 3 7" xfId="1272"/>
    <cellStyle name="60% - 强调文字颜色 6 3 8" xfId="1273"/>
    <cellStyle name="60% - 强调文字颜色 6 3 9" xfId="1274"/>
    <cellStyle name="60% - 强调文字颜色 6 4" xfId="1275"/>
    <cellStyle name="60% - 强调文字颜色 6 4 10" xfId="1276"/>
    <cellStyle name="60% - 强调文字颜色 6 4 11" xfId="1277"/>
    <cellStyle name="60% - 强调文字颜色 6 4 12" xfId="1278"/>
    <cellStyle name="60% - 强调文字颜色 6 4 13" xfId="1279"/>
    <cellStyle name="60% - 强调文字颜色 6 4 14" xfId="1280"/>
    <cellStyle name="60% - 强调文字颜色 6 4 15" xfId="1281"/>
    <cellStyle name="60% - 强调文字颜色 6 4 16" xfId="1282"/>
    <cellStyle name="60% - 强调文字颜色 6 4 17" xfId="1283"/>
    <cellStyle name="60% - 强调文字颜色 6 4 18" xfId="1284"/>
    <cellStyle name="60% - 强调文字颜色 6 4 2" xfId="1285"/>
    <cellStyle name="60% - 强调文字颜色 6 4 3" xfId="1286"/>
    <cellStyle name="60% - 强调文字颜色 6 4 4" xfId="1287"/>
    <cellStyle name="60% - 强调文字颜色 6 4 5" xfId="1288"/>
    <cellStyle name="60% - 强调文字颜色 6 4 6" xfId="1289"/>
    <cellStyle name="60% - 强调文字颜色 6 4 7" xfId="1290"/>
    <cellStyle name="60% - 强调文字颜色 6 4 8" xfId="1291"/>
    <cellStyle name="60% - 强调文字颜色 6 4 9" xfId="1292"/>
    <cellStyle name="60% - 强调文字颜色 6 5" xfId="1293"/>
    <cellStyle name="60% - 强调文字颜色 6 6" xfId="1294"/>
    <cellStyle name="60% - 强调文字颜色 6 7" xfId="1295"/>
    <cellStyle name="60% - 强调文字颜色 6 8" xfId="1296"/>
    <cellStyle name="60% - 强调文字颜色 6 9" xfId="1297"/>
    <cellStyle name="好 10" xfId="1298"/>
    <cellStyle name="好 11" xfId="1299"/>
    <cellStyle name="好 12" xfId="1300"/>
    <cellStyle name="好 13" xfId="1301"/>
    <cellStyle name="好 14" xfId="1302"/>
    <cellStyle name="好 15" xfId="1303"/>
    <cellStyle name="好 16" xfId="1304"/>
    <cellStyle name="好 17" xfId="1305"/>
    <cellStyle name="好 18" xfId="1306"/>
    <cellStyle name="好 19" xfId="1307"/>
    <cellStyle name="好 2" xfId="1308"/>
    <cellStyle name="好 2 10" xfId="1309"/>
    <cellStyle name="好 2 11" xfId="1310"/>
    <cellStyle name="好 2 12" xfId="1311"/>
    <cellStyle name="好 2 13" xfId="1312"/>
    <cellStyle name="好 2 14" xfId="1313"/>
    <cellStyle name="好 2 15" xfId="1314"/>
    <cellStyle name="好 2 16" xfId="1315"/>
    <cellStyle name="好 2 17" xfId="1316"/>
    <cellStyle name="好 2 18" xfId="1317"/>
    <cellStyle name="好 2 2" xfId="1318"/>
    <cellStyle name="好 2 3" xfId="1319"/>
    <cellStyle name="好 2 4" xfId="1320"/>
    <cellStyle name="好 2 5" xfId="1321"/>
    <cellStyle name="好 2 6" xfId="1322"/>
    <cellStyle name="好 2 7" xfId="1323"/>
    <cellStyle name="好 2 8" xfId="1324"/>
    <cellStyle name="好 2 9" xfId="1325"/>
    <cellStyle name="好 20" xfId="1326"/>
    <cellStyle name="好 21" xfId="1327"/>
    <cellStyle name="好 3" xfId="1328"/>
    <cellStyle name="好 3 10" xfId="1329"/>
    <cellStyle name="好 3 11" xfId="1330"/>
    <cellStyle name="好 3 12" xfId="1331"/>
    <cellStyle name="好 3 13" xfId="1332"/>
    <cellStyle name="好 3 14" xfId="1333"/>
    <cellStyle name="好 3 15" xfId="1334"/>
    <cellStyle name="好 3 16" xfId="1335"/>
    <cellStyle name="好 3 17" xfId="1336"/>
    <cellStyle name="好 3 18" xfId="1337"/>
    <cellStyle name="好 3 2" xfId="1338"/>
    <cellStyle name="好 3 3" xfId="1339"/>
    <cellStyle name="好 3 4" xfId="1340"/>
    <cellStyle name="好 3 5" xfId="1341"/>
    <cellStyle name="好 3 6" xfId="1342"/>
    <cellStyle name="好 3 7" xfId="1343"/>
    <cellStyle name="好 3 8" xfId="1344"/>
    <cellStyle name="好 3 9" xfId="1345"/>
    <cellStyle name="好 4" xfId="1346"/>
    <cellStyle name="好 4 10" xfId="1347"/>
    <cellStyle name="好 4 11" xfId="1348"/>
    <cellStyle name="好 4 12" xfId="1349"/>
    <cellStyle name="好 4 13" xfId="1350"/>
    <cellStyle name="好 4 14" xfId="1351"/>
    <cellStyle name="好 4 15" xfId="1352"/>
    <cellStyle name="好 4 16" xfId="1353"/>
    <cellStyle name="好 4 17" xfId="1354"/>
    <cellStyle name="好 4 18" xfId="1355"/>
    <cellStyle name="好 4 2" xfId="1356"/>
    <cellStyle name="好 4 3" xfId="1357"/>
    <cellStyle name="好 4 4" xfId="1358"/>
    <cellStyle name="好 4 5" xfId="1359"/>
    <cellStyle name="好 4 6" xfId="1360"/>
    <cellStyle name="好 4 7" xfId="1361"/>
    <cellStyle name="好 4 8" xfId="1362"/>
    <cellStyle name="好 4 9" xfId="1363"/>
    <cellStyle name="好 5" xfId="1364"/>
    <cellStyle name="好 6" xfId="1365"/>
    <cellStyle name="好 7" xfId="1366"/>
    <cellStyle name="好 8" xfId="1367"/>
    <cellStyle name="好 9" xfId="1368"/>
    <cellStyle name="差 10" xfId="1369"/>
    <cellStyle name="差 11" xfId="1370"/>
    <cellStyle name="差 12" xfId="1371"/>
    <cellStyle name="差 13" xfId="1372"/>
    <cellStyle name="差 14" xfId="1373"/>
    <cellStyle name="差 15" xfId="1374"/>
    <cellStyle name="差 16" xfId="1375"/>
    <cellStyle name="差 17" xfId="1376"/>
    <cellStyle name="差 18" xfId="1377"/>
    <cellStyle name="差 19" xfId="1378"/>
    <cellStyle name="差 2" xfId="1379"/>
    <cellStyle name="差 2 10" xfId="1380"/>
    <cellStyle name="差 2 11" xfId="1381"/>
    <cellStyle name="差 2 12" xfId="1382"/>
    <cellStyle name="差 2 13" xfId="1383"/>
    <cellStyle name="差 2 14" xfId="1384"/>
    <cellStyle name="差 2 15" xfId="1385"/>
    <cellStyle name="差 2 16" xfId="1386"/>
    <cellStyle name="差 2 17" xfId="1387"/>
    <cellStyle name="差 2 18" xfId="1388"/>
    <cellStyle name="差 2 2" xfId="1389"/>
    <cellStyle name="差 2 3" xfId="1390"/>
    <cellStyle name="差 2 4" xfId="1391"/>
    <cellStyle name="差 2 5" xfId="1392"/>
    <cellStyle name="差 2 6" xfId="1393"/>
    <cellStyle name="差 2 7" xfId="1394"/>
    <cellStyle name="差 2 8" xfId="1395"/>
    <cellStyle name="差 2 9" xfId="1396"/>
    <cellStyle name="差 20" xfId="1397"/>
    <cellStyle name="差 21" xfId="1398"/>
    <cellStyle name="差 3" xfId="1399"/>
    <cellStyle name="差 3 10" xfId="1400"/>
    <cellStyle name="差 3 11" xfId="1401"/>
    <cellStyle name="差 3 12" xfId="1402"/>
    <cellStyle name="差 3 13" xfId="1403"/>
    <cellStyle name="差 3 14" xfId="1404"/>
    <cellStyle name="差 3 15" xfId="1405"/>
    <cellStyle name="差 3 16" xfId="1406"/>
    <cellStyle name="差 3 17" xfId="1407"/>
    <cellStyle name="差 3 18" xfId="1408"/>
    <cellStyle name="差 3 2" xfId="1409"/>
    <cellStyle name="差 3 3" xfId="1410"/>
    <cellStyle name="差 3 4" xfId="1411"/>
    <cellStyle name="差 3 5" xfId="1412"/>
    <cellStyle name="差 3 6" xfId="1413"/>
    <cellStyle name="差 3 7" xfId="1414"/>
    <cellStyle name="差 3 8" xfId="1415"/>
    <cellStyle name="差 3 9" xfId="1416"/>
    <cellStyle name="差 4" xfId="1417"/>
    <cellStyle name="差 4 10" xfId="1418"/>
    <cellStyle name="差 4 11" xfId="1419"/>
    <cellStyle name="差 4 12" xfId="1420"/>
    <cellStyle name="差 4 13" xfId="1421"/>
    <cellStyle name="差 4 14" xfId="1422"/>
    <cellStyle name="差 4 15" xfId="1423"/>
    <cellStyle name="差 4 16" xfId="1424"/>
    <cellStyle name="差 4 17" xfId="1425"/>
    <cellStyle name="差 4 18" xfId="1426"/>
    <cellStyle name="差 4 2" xfId="1427"/>
    <cellStyle name="差 4 3" xfId="1428"/>
    <cellStyle name="差 4 4" xfId="1429"/>
    <cellStyle name="差 4 5" xfId="1430"/>
    <cellStyle name="差 4 6" xfId="1431"/>
    <cellStyle name="差 4 7" xfId="1432"/>
    <cellStyle name="差 4 8" xfId="1433"/>
    <cellStyle name="差 4 9" xfId="1434"/>
    <cellStyle name="差 5" xfId="1435"/>
    <cellStyle name="差 6" xfId="1436"/>
    <cellStyle name="差 7" xfId="1437"/>
    <cellStyle name="差 8" xfId="1438"/>
    <cellStyle name="差 9" xfId="1439"/>
    <cellStyle name="常规 10" xfId="1440"/>
    <cellStyle name="常规 11" xfId="1441"/>
    <cellStyle name="常规 12" xfId="1442"/>
    <cellStyle name="常规 13" xfId="1443"/>
    <cellStyle name="常规 14" xfId="1444"/>
    <cellStyle name="常规 15" xfId="1445"/>
    <cellStyle name="常规 16" xfId="1446"/>
    <cellStyle name="常规 17" xfId="1447"/>
    <cellStyle name="常规 18" xfId="1448"/>
    <cellStyle name="常规 19" xfId="1449"/>
    <cellStyle name="常规 2" xfId="1450"/>
    <cellStyle name="常规 20" xfId="1451"/>
    <cellStyle name="常规 3" xfId="1452"/>
    <cellStyle name="常规 4" xfId="1453"/>
    <cellStyle name="常规 5" xfId="1454"/>
    <cellStyle name="常规 6" xfId="1455"/>
    <cellStyle name="常规 7" xfId="1456"/>
    <cellStyle name="常规 8" xfId="1457"/>
    <cellStyle name="常规 9" xfId="1458"/>
    <cellStyle name="常规_Sheet1" xfId="1459"/>
    <cellStyle name="强调文字颜色 1 10" xfId="1460"/>
    <cellStyle name="强调文字颜色 1 11" xfId="1461"/>
    <cellStyle name="强调文字颜色 1 12" xfId="1462"/>
    <cellStyle name="强调文字颜色 1 13" xfId="1463"/>
    <cellStyle name="强调文字颜色 1 14" xfId="1464"/>
    <cellStyle name="强调文字颜色 1 15" xfId="1465"/>
    <cellStyle name="强调文字颜色 1 16" xfId="1466"/>
    <cellStyle name="强调文字颜色 1 17" xfId="1467"/>
    <cellStyle name="强调文字颜色 1 18" xfId="1468"/>
    <cellStyle name="强调文字颜色 1 19" xfId="1469"/>
    <cellStyle name="强调文字颜色 1 2" xfId="1470"/>
    <cellStyle name="强调文字颜色 1 2 10" xfId="1471"/>
    <cellStyle name="强调文字颜色 1 2 11" xfId="1472"/>
    <cellStyle name="强调文字颜色 1 2 12" xfId="1473"/>
    <cellStyle name="强调文字颜色 1 2 13" xfId="1474"/>
    <cellStyle name="强调文字颜色 1 2 14" xfId="1475"/>
    <cellStyle name="强调文字颜色 1 2 15" xfId="1476"/>
    <cellStyle name="强调文字颜色 1 2 16" xfId="1477"/>
    <cellStyle name="强调文字颜色 1 2 17" xfId="1478"/>
    <cellStyle name="强调文字颜色 1 2 18" xfId="1479"/>
    <cellStyle name="强调文字颜色 1 2 2" xfId="1480"/>
    <cellStyle name="强调文字颜色 1 2 3" xfId="1481"/>
    <cellStyle name="强调文字颜色 1 2 4" xfId="1482"/>
    <cellStyle name="强调文字颜色 1 2 5" xfId="1483"/>
    <cellStyle name="强调文字颜色 1 2 6" xfId="1484"/>
    <cellStyle name="强调文字颜色 1 2 7" xfId="1485"/>
    <cellStyle name="强调文字颜色 1 2 8" xfId="1486"/>
    <cellStyle name="强调文字颜色 1 2 9" xfId="1487"/>
    <cellStyle name="强调文字颜色 1 20" xfId="1488"/>
    <cellStyle name="强调文字颜色 1 21" xfId="1489"/>
    <cellStyle name="强调文字颜色 1 3" xfId="1490"/>
    <cellStyle name="强调文字颜色 1 3 10" xfId="1491"/>
    <cellStyle name="强调文字颜色 1 3 11" xfId="1492"/>
    <cellStyle name="强调文字颜色 1 3 12" xfId="1493"/>
    <cellStyle name="强调文字颜色 1 3 13" xfId="1494"/>
    <cellStyle name="强调文字颜色 1 3 14" xfId="1495"/>
    <cellStyle name="强调文字颜色 1 3 15" xfId="1496"/>
    <cellStyle name="强调文字颜色 1 3 16" xfId="1497"/>
    <cellStyle name="强调文字颜色 1 3 17" xfId="1498"/>
    <cellStyle name="强调文字颜色 1 3 18" xfId="1499"/>
    <cellStyle name="强调文字颜色 1 3 2" xfId="1500"/>
    <cellStyle name="强调文字颜色 1 3 3" xfId="1501"/>
    <cellStyle name="强调文字颜色 1 3 4" xfId="1502"/>
    <cellStyle name="强调文字颜色 1 3 5" xfId="1503"/>
    <cellStyle name="强调文字颜色 1 3 6" xfId="1504"/>
    <cellStyle name="强调文字颜色 1 3 7" xfId="1505"/>
    <cellStyle name="强调文字颜色 1 3 8" xfId="1506"/>
    <cellStyle name="强调文字颜色 1 3 9" xfId="1507"/>
    <cellStyle name="强调文字颜色 1 4" xfId="1508"/>
    <cellStyle name="强调文字颜色 1 4 10" xfId="1509"/>
    <cellStyle name="强调文字颜色 1 4 11" xfId="1510"/>
    <cellStyle name="强调文字颜色 1 4 12" xfId="1511"/>
    <cellStyle name="强调文字颜色 1 4 13" xfId="1512"/>
    <cellStyle name="强调文字颜色 1 4 14" xfId="1513"/>
    <cellStyle name="强调文字颜色 1 4 15" xfId="1514"/>
    <cellStyle name="强调文字颜色 1 4 16" xfId="1515"/>
    <cellStyle name="强调文字颜色 1 4 17" xfId="1516"/>
    <cellStyle name="强调文字颜色 1 4 18" xfId="1517"/>
    <cellStyle name="强调文字颜色 1 4 2" xfId="1518"/>
    <cellStyle name="强调文字颜色 1 4 3" xfId="1519"/>
    <cellStyle name="强调文字颜色 1 4 4" xfId="1520"/>
    <cellStyle name="强调文字颜色 1 4 5" xfId="1521"/>
    <cellStyle name="强调文字颜色 1 4 6" xfId="1522"/>
    <cellStyle name="强调文字颜色 1 4 7" xfId="1523"/>
    <cellStyle name="强调文字颜色 1 4 8" xfId="1524"/>
    <cellStyle name="强调文字颜色 1 4 9" xfId="1525"/>
    <cellStyle name="强调文字颜色 1 5" xfId="1526"/>
    <cellStyle name="强调文字颜色 1 6" xfId="1527"/>
    <cellStyle name="强调文字颜色 1 7" xfId="1528"/>
    <cellStyle name="强调文字颜色 1 8" xfId="1529"/>
    <cellStyle name="强调文字颜色 1 9" xfId="1530"/>
    <cellStyle name="强调文字颜色 2 10" xfId="1531"/>
    <cellStyle name="强调文字颜色 2 11" xfId="1532"/>
    <cellStyle name="强调文字颜色 2 12" xfId="1533"/>
    <cellStyle name="强调文字颜色 2 13" xfId="1534"/>
    <cellStyle name="强调文字颜色 2 14" xfId="1535"/>
    <cellStyle name="强调文字颜色 2 15" xfId="1536"/>
    <cellStyle name="强调文字颜色 2 16" xfId="1537"/>
    <cellStyle name="强调文字颜色 2 17" xfId="1538"/>
    <cellStyle name="强调文字颜色 2 18" xfId="1539"/>
    <cellStyle name="强调文字颜色 2 19" xfId="1540"/>
    <cellStyle name="强调文字颜色 2 2" xfId="1541"/>
    <cellStyle name="强调文字颜色 2 2 10" xfId="1542"/>
    <cellStyle name="强调文字颜色 2 2 11" xfId="1543"/>
    <cellStyle name="强调文字颜色 2 2 12" xfId="1544"/>
    <cellStyle name="强调文字颜色 2 2 13" xfId="1545"/>
    <cellStyle name="强调文字颜色 2 2 14" xfId="1546"/>
    <cellStyle name="强调文字颜色 2 2 15" xfId="1547"/>
    <cellStyle name="强调文字颜色 2 2 16" xfId="1548"/>
    <cellStyle name="强调文字颜色 2 2 17" xfId="1549"/>
    <cellStyle name="强调文字颜色 2 2 18" xfId="1550"/>
    <cellStyle name="强调文字颜色 2 2 2" xfId="1551"/>
    <cellStyle name="强调文字颜色 2 2 3" xfId="1552"/>
    <cellStyle name="强调文字颜色 2 2 4" xfId="1553"/>
    <cellStyle name="强调文字颜色 2 2 5" xfId="1554"/>
    <cellStyle name="强调文字颜色 2 2 6" xfId="1555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6" xfId="0"/>
    <cellStyle name="标题 1 7" xfId="0"/>
    <cellStyle name="标题 1 8" xfId="0"/>
    <cellStyle name="标题 1 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8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汇总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46.74"/>
    <col collapsed="false" customWidth="true" hidden="false" outlineLevel="0" max="4" min="4" style="1" width="5.99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2</v>
      </c>
      <c r="B3" s="5" t="s">
        <v>3</v>
      </c>
      <c r="C3" s="6" t="s">
        <v>4</v>
      </c>
      <c r="D3" s="5"/>
      <c r="E3" s="5" t="s">
        <v>5</v>
      </c>
      <c r="F3" s="5" t="s">
        <v>6</v>
      </c>
      <c r="G3" s="5" t="s">
        <v>7</v>
      </c>
    </row>
    <row r="4" s="12" customFormat="true" ht="20.25" hidden="false" customHeight="true" outlineLevel="0" collapsed="false">
      <c r="A4" s="7" t="n">
        <v>1</v>
      </c>
      <c r="B4" s="8" t="s">
        <v>8</v>
      </c>
      <c r="C4" s="9" t="s">
        <v>9</v>
      </c>
      <c r="D4" s="9" t="n">
        <v>25</v>
      </c>
      <c r="E4" s="10" t="n">
        <f aca="false">SUM(D4:D5)</f>
        <v>73</v>
      </c>
      <c r="F4" s="11" t="s">
        <v>10</v>
      </c>
      <c r="G4" s="11" t="s">
        <v>11</v>
      </c>
    </row>
    <row r="5" s="12" customFormat="true" ht="20.25" hidden="false" customHeight="false" outlineLevel="0" collapsed="false">
      <c r="A5" s="7"/>
      <c r="B5" s="8"/>
      <c r="C5" s="13" t="s">
        <v>12</v>
      </c>
      <c r="D5" s="9" t="n">
        <v>48</v>
      </c>
      <c r="E5" s="10"/>
      <c r="F5" s="11"/>
      <c r="G5" s="11"/>
    </row>
    <row r="6" s="12" customFormat="true" ht="20.25" hidden="false" customHeight="true" outlineLevel="0" collapsed="false">
      <c r="A6" s="7" t="n">
        <v>2</v>
      </c>
      <c r="B6" s="8" t="s">
        <v>13</v>
      </c>
      <c r="C6" s="13" t="s">
        <v>14</v>
      </c>
      <c r="D6" s="9" t="n">
        <v>28</v>
      </c>
      <c r="E6" s="10" t="n">
        <f aca="false">SUM(D6:D7)</f>
        <v>59</v>
      </c>
      <c r="F6" s="11" t="s">
        <v>15</v>
      </c>
      <c r="G6" s="11" t="s">
        <v>16</v>
      </c>
    </row>
    <row r="7" s="12" customFormat="true" ht="20.25" hidden="false" customHeight="false" outlineLevel="0" collapsed="false">
      <c r="A7" s="7"/>
      <c r="B7" s="8"/>
      <c r="C7" s="13" t="s">
        <v>17</v>
      </c>
      <c r="D7" s="9" t="n">
        <v>31</v>
      </c>
      <c r="E7" s="10"/>
      <c r="F7" s="11"/>
      <c r="G7" s="11"/>
    </row>
    <row r="8" s="12" customFormat="true" ht="20.25" hidden="false" customHeight="true" outlineLevel="0" collapsed="false">
      <c r="A8" s="7" t="n">
        <v>3</v>
      </c>
      <c r="B8" s="8" t="s">
        <v>18</v>
      </c>
      <c r="C8" s="13" t="s">
        <v>19</v>
      </c>
      <c r="D8" s="9" t="n">
        <v>27</v>
      </c>
      <c r="E8" s="10" t="n">
        <f aca="false">SUM(D8:D9)</f>
        <v>61</v>
      </c>
      <c r="F8" s="11" t="s">
        <v>20</v>
      </c>
      <c r="G8" s="14" t="s">
        <v>21</v>
      </c>
    </row>
    <row r="9" s="12" customFormat="true" ht="20.25" hidden="false" customHeight="false" outlineLevel="0" collapsed="false">
      <c r="A9" s="7"/>
      <c r="B9" s="8"/>
      <c r="C9" s="13" t="s">
        <v>22</v>
      </c>
      <c r="D9" s="9" t="n">
        <v>34</v>
      </c>
      <c r="E9" s="10"/>
      <c r="F9" s="11"/>
      <c r="G9" s="14"/>
    </row>
    <row r="10" s="12" customFormat="true" ht="20.25" hidden="false" customHeight="true" outlineLevel="0" collapsed="false">
      <c r="A10" s="7" t="n">
        <v>4</v>
      </c>
      <c r="B10" s="8" t="s">
        <v>23</v>
      </c>
      <c r="C10" s="13" t="s">
        <v>24</v>
      </c>
      <c r="D10" s="9" t="n">
        <v>33</v>
      </c>
      <c r="E10" s="14" t="n">
        <f aca="false">SUM(D10:D11)</f>
        <v>68</v>
      </c>
      <c r="F10" s="11" t="s">
        <v>25</v>
      </c>
      <c r="G10" s="14" t="s">
        <v>26</v>
      </c>
    </row>
    <row r="11" s="12" customFormat="true" ht="20.25" hidden="false" customHeight="false" outlineLevel="0" collapsed="false">
      <c r="A11" s="7"/>
      <c r="B11" s="8"/>
      <c r="C11" s="13" t="s">
        <v>27</v>
      </c>
      <c r="D11" s="9" t="n">
        <v>35</v>
      </c>
      <c r="E11" s="14"/>
      <c r="F11" s="11"/>
      <c r="G11" s="14"/>
    </row>
    <row r="12" customFormat="false" ht="20.25" hidden="false" customHeight="true" outlineLevel="0" collapsed="false">
      <c r="A12" s="7" t="n">
        <v>5</v>
      </c>
      <c r="B12" s="8" t="s">
        <v>28</v>
      </c>
      <c r="C12" s="13" t="s">
        <v>29</v>
      </c>
      <c r="D12" s="9" t="n">
        <v>30</v>
      </c>
      <c r="E12" s="14" t="n">
        <f aca="false">SUM(D12:D13)</f>
        <v>60</v>
      </c>
      <c r="F12" s="14" t="s">
        <v>30</v>
      </c>
      <c r="G12" s="14" t="s">
        <v>31</v>
      </c>
    </row>
    <row r="13" customFormat="false" ht="20.25" hidden="false" customHeight="false" outlineLevel="0" collapsed="false">
      <c r="A13" s="7"/>
      <c r="B13" s="8"/>
      <c r="C13" s="13" t="s">
        <v>32</v>
      </c>
      <c r="D13" s="9" t="n">
        <v>30</v>
      </c>
      <c r="E13" s="14"/>
      <c r="F13" s="14"/>
      <c r="G13" s="14"/>
    </row>
    <row r="14" customFormat="false" ht="20.25" hidden="false" customHeight="true" outlineLevel="0" collapsed="false">
      <c r="A14" s="7" t="n">
        <v>6</v>
      </c>
      <c r="B14" s="8" t="s">
        <v>33</v>
      </c>
      <c r="C14" s="9" t="s">
        <v>34</v>
      </c>
      <c r="D14" s="9" t="n">
        <v>35</v>
      </c>
      <c r="E14" s="14" t="n">
        <f aca="false">SUM(D14:D15)</f>
        <v>65</v>
      </c>
      <c r="F14" s="11" t="s">
        <v>35</v>
      </c>
      <c r="G14" s="11" t="s">
        <v>36</v>
      </c>
    </row>
    <row r="15" customFormat="false" ht="15" hidden="false" customHeight="true" outlineLevel="0" collapsed="false">
      <c r="A15" s="7"/>
      <c r="B15" s="8"/>
      <c r="C15" s="13" t="s">
        <v>37</v>
      </c>
      <c r="D15" s="13" t="n">
        <v>30</v>
      </c>
      <c r="E15" s="14"/>
      <c r="F15" s="11"/>
      <c r="G15" s="11"/>
    </row>
    <row r="16" customFormat="false" ht="20.25" hidden="false" customHeight="true" outlineLevel="0" collapsed="false">
      <c r="A16" s="7" t="n">
        <v>7</v>
      </c>
      <c r="B16" s="8" t="s">
        <v>38</v>
      </c>
      <c r="C16" s="13" t="s">
        <v>39</v>
      </c>
      <c r="D16" s="9" t="n">
        <v>27</v>
      </c>
      <c r="E16" s="14" t="n">
        <f aca="false">SUM(D16:D17)</f>
        <v>54</v>
      </c>
      <c r="F16" s="11" t="s">
        <v>40</v>
      </c>
      <c r="G16" s="14" t="s">
        <v>41</v>
      </c>
    </row>
    <row r="17" customFormat="false" ht="20.25" hidden="false" customHeight="false" outlineLevel="0" collapsed="false">
      <c r="A17" s="7"/>
      <c r="B17" s="8"/>
      <c r="C17" s="13" t="s">
        <v>42</v>
      </c>
      <c r="D17" s="9" t="n">
        <v>27</v>
      </c>
      <c r="E17" s="14"/>
      <c r="F17" s="11"/>
      <c r="G17" s="14"/>
    </row>
    <row r="18" customFormat="false" ht="20.25" hidden="false" customHeight="true" outlineLevel="0" collapsed="false">
      <c r="A18" s="7" t="n">
        <v>8</v>
      </c>
      <c r="B18" s="8" t="s">
        <v>43</v>
      </c>
      <c r="C18" s="13" t="s">
        <v>44</v>
      </c>
      <c r="D18" s="9" t="n">
        <v>37</v>
      </c>
      <c r="E18" s="14" t="n">
        <f aca="false">SUM(D18:D19)</f>
        <v>74</v>
      </c>
      <c r="F18" s="11" t="s">
        <v>45</v>
      </c>
      <c r="G18" s="11" t="s">
        <v>46</v>
      </c>
    </row>
    <row r="19" customFormat="false" ht="20.25" hidden="false" customHeight="false" outlineLevel="0" collapsed="false">
      <c r="A19" s="7"/>
      <c r="B19" s="8"/>
      <c r="C19" s="13" t="s">
        <v>47</v>
      </c>
      <c r="D19" s="9" t="n">
        <v>37</v>
      </c>
      <c r="E19" s="14"/>
      <c r="F19" s="11"/>
      <c r="G19" s="11"/>
    </row>
    <row r="20" customFormat="false" ht="20.25" hidden="false" customHeight="true" outlineLevel="0" collapsed="false">
      <c r="A20" s="7" t="n">
        <v>9</v>
      </c>
      <c r="B20" s="8" t="s">
        <v>48</v>
      </c>
      <c r="C20" s="13" t="s">
        <v>49</v>
      </c>
      <c r="D20" s="9" t="n">
        <v>34</v>
      </c>
      <c r="E20" s="14" t="n">
        <f aca="false">SUM(D20:D21)</f>
        <v>72</v>
      </c>
      <c r="F20" s="11" t="s">
        <v>50</v>
      </c>
      <c r="G20" s="14" t="s">
        <v>26</v>
      </c>
    </row>
    <row r="21" customFormat="false" ht="20.25" hidden="false" customHeight="false" outlineLevel="0" collapsed="false">
      <c r="A21" s="7"/>
      <c r="B21" s="8"/>
      <c r="C21" s="13" t="s">
        <v>51</v>
      </c>
      <c r="D21" s="9" t="n">
        <v>38</v>
      </c>
      <c r="E21" s="14"/>
      <c r="F21" s="11"/>
      <c r="G21" s="14"/>
    </row>
    <row r="22" customFormat="false" ht="16.5" hidden="false" customHeight="true" outlineLevel="0" collapsed="false">
      <c r="A22" s="7" t="n">
        <v>10</v>
      </c>
      <c r="B22" s="8" t="s">
        <v>52</v>
      </c>
      <c r="C22" s="15" t="s">
        <v>53</v>
      </c>
      <c r="D22" s="9" t="n">
        <v>28</v>
      </c>
      <c r="E22" s="14" t="n">
        <f aca="false">SUM(D22:D23)</f>
        <v>63</v>
      </c>
      <c r="F22" s="11" t="s">
        <v>54</v>
      </c>
      <c r="G22" s="11" t="s">
        <v>55</v>
      </c>
    </row>
    <row r="23" customFormat="false" ht="19.5" hidden="false" customHeight="true" outlineLevel="0" collapsed="false">
      <c r="A23" s="7"/>
      <c r="B23" s="8"/>
      <c r="C23" s="15" t="s">
        <v>56</v>
      </c>
      <c r="D23" s="9" t="n">
        <v>35</v>
      </c>
      <c r="E23" s="14"/>
      <c r="F23" s="11"/>
      <c r="G23" s="11"/>
    </row>
    <row r="24" customFormat="false" ht="20.25" hidden="false" customHeight="true" outlineLevel="0" collapsed="false">
      <c r="A24" s="7" t="n">
        <v>11</v>
      </c>
      <c r="B24" s="8" t="s">
        <v>57</v>
      </c>
      <c r="C24" s="13" t="s">
        <v>58</v>
      </c>
      <c r="D24" s="9" t="n">
        <v>31</v>
      </c>
      <c r="E24" s="14" t="n">
        <f aca="false">SUM(D24:D25)</f>
        <v>63</v>
      </c>
      <c r="F24" s="11" t="s">
        <v>59</v>
      </c>
      <c r="G24" s="14" t="s">
        <v>60</v>
      </c>
    </row>
    <row r="25" customFormat="false" ht="20.25" hidden="false" customHeight="false" outlineLevel="0" collapsed="false">
      <c r="A25" s="7"/>
      <c r="B25" s="8"/>
      <c r="C25" s="13" t="s">
        <v>61</v>
      </c>
      <c r="D25" s="9" t="n">
        <v>32</v>
      </c>
      <c r="E25" s="14"/>
      <c r="F25" s="11"/>
      <c r="G25" s="14"/>
    </row>
    <row r="26" customFormat="false" ht="20.25" hidden="false" customHeight="true" outlineLevel="0" collapsed="false">
      <c r="A26" s="7" t="n">
        <v>12</v>
      </c>
      <c r="B26" s="8" t="s">
        <v>62</v>
      </c>
      <c r="C26" s="13" t="s">
        <v>63</v>
      </c>
      <c r="D26" s="9" t="n">
        <v>34</v>
      </c>
      <c r="E26" s="14" t="n">
        <f aca="false">SUM(D26:D27)</f>
        <v>72</v>
      </c>
      <c r="F26" s="14" t="s">
        <v>64</v>
      </c>
      <c r="G26" s="14" t="s">
        <v>65</v>
      </c>
    </row>
    <row r="27" customFormat="false" ht="16.5" hidden="false" customHeight="true" outlineLevel="0" collapsed="false">
      <c r="A27" s="7"/>
      <c r="B27" s="8"/>
      <c r="C27" s="13" t="s">
        <v>66</v>
      </c>
      <c r="D27" s="9" t="n">
        <v>38</v>
      </c>
      <c r="E27" s="14"/>
      <c r="F27" s="14"/>
      <c r="G27" s="14"/>
    </row>
    <row r="28" customFormat="false" ht="19.5" hidden="false" customHeight="true" outlineLevel="0" collapsed="false">
      <c r="A28" s="7" t="n">
        <v>13</v>
      </c>
      <c r="B28" s="8" t="s">
        <v>67</v>
      </c>
      <c r="C28" s="15" t="s">
        <v>68</v>
      </c>
      <c r="D28" s="9" t="n">
        <v>30</v>
      </c>
      <c r="E28" s="14" t="n">
        <f aca="false">SUM(D28:D29)</f>
        <v>82</v>
      </c>
      <c r="F28" s="11" t="s">
        <v>69</v>
      </c>
      <c r="G28" s="14" t="s">
        <v>70</v>
      </c>
    </row>
    <row r="29" customFormat="false" ht="20.25" hidden="false" customHeight="false" outlineLevel="0" collapsed="false">
      <c r="A29" s="7"/>
      <c r="B29" s="8"/>
      <c r="C29" s="13" t="s">
        <v>71</v>
      </c>
      <c r="D29" s="9" t="n">
        <v>52</v>
      </c>
      <c r="E29" s="14"/>
      <c r="F29" s="11"/>
      <c r="G29" s="14"/>
    </row>
    <row r="30" customFormat="false" ht="18" hidden="false" customHeight="true" outlineLevel="0" collapsed="false">
      <c r="A30" s="7" t="n">
        <v>14</v>
      </c>
      <c r="B30" s="8" t="s">
        <v>72</v>
      </c>
      <c r="C30" s="13" t="s">
        <v>73</v>
      </c>
      <c r="D30" s="9" t="n">
        <v>31</v>
      </c>
      <c r="E30" s="14" t="n">
        <f aca="false">SUM(D30:D31)</f>
        <v>56</v>
      </c>
      <c r="F30" s="11" t="s">
        <v>74</v>
      </c>
      <c r="G30" s="14" t="s">
        <v>75</v>
      </c>
    </row>
    <row r="31" customFormat="false" ht="17.1" hidden="false" customHeight="true" outlineLevel="0" collapsed="false">
      <c r="A31" s="7"/>
      <c r="B31" s="8"/>
      <c r="C31" s="13" t="s">
        <v>76</v>
      </c>
      <c r="D31" s="9" t="n">
        <v>25</v>
      </c>
      <c r="E31" s="14"/>
      <c r="F31" s="11"/>
      <c r="G31" s="14"/>
    </row>
    <row r="32" customFormat="false" ht="20.25" hidden="false" customHeight="true" outlineLevel="0" collapsed="false">
      <c r="A32" s="7" t="n">
        <v>15</v>
      </c>
      <c r="B32" s="8" t="s">
        <v>77</v>
      </c>
      <c r="C32" s="13" t="s">
        <v>78</v>
      </c>
      <c r="D32" s="9" t="n">
        <v>26</v>
      </c>
      <c r="E32" s="14" t="n">
        <f aca="false">SUM(D32:D33)</f>
        <v>57</v>
      </c>
      <c r="F32" s="11" t="s">
        <v>79</v>
      </c>
      <c r="G32" s="14" t="s">
        <v>80</v>
      </c>
    </row>
    <row r="33" customFormat="false" ht="20.25" hidden="false" customHeight="false" outlineLevel="0" collapsed="false">
      <c r="A33" s="7"/>
      <c r="B33" s="8"/>
      <c r="C33" s="13" t="s">
        <v>81</v>
      </c>
      <c r="D33" s="9" t="n">
        <v>31</v>
      </c>
      <c r="E33" s="14"/>
      <c r="F33" s="11"/>
      <c r="G33" s="14"/>
    </row>
    <row r="34" customFormat="false" ht="17.1" hidden="false" customHeight="true" outlineLevel="0" collapsed="false">
      <c r="A34" s="7" t="n">
        <v>16</v>
      </c>
      <c r="B34" s="16" t="s">
        <v>82</v>
      </c>
      <c r="C34" s="13" t="s">
        <v>83</v>
      </c>
      <c r="D34" s="9" t="n">
        <v>26</v>
      </c>
      <c r="E34" s="14" t="n">
        <f aca="false">SUM(D34:D35)</f>
        <v>58</v>
      </c>
      <c r="F34" s="11" t="s">
        <v>84</v>
      </c>
      <c r="G34" s="14" t="s">
        <v>85</v>
      </c>
    </row>
    <row r="35" customFormat="false" ht="15.95" hidden="false" customHeight="true" outlineLevel="0" collapsed="false">
      <c r="A35" s="7"/>
      <c r="B35" s="16"/>
      <c r="C35" s="13" t="s">
        <v>86</v>
      </c>
      <c r="D35" s="9" t="n">
        <v>32</v>
      </c>
      <c r="E35" s="14"/>
      <c r="F35" s="11"/>
      <c r="G35" s="14"/>
    </row>
    <row r="36" customFormat="false" ht="20.25" hidden="false" customHeight="true" outlineLevel="0" collapsed="false">
      <c r="A36" s="7" t="n">
        <v>17</v>
      </c>
      <c r="B36" s="16" t="s">
        <v>87</v>
      </c>
      <c r="C36" s="13" t="s">
        <v>88</v>
      </c>
      <c r="D36" s="9" t="n">
        <v>28</v>
      </c>
      <c r="E36" s="14" t="n">
        <f aca="false">SUM(D36:D37)</f>
        <v>59</v>
      </c>
      <c r="F36" s="14" t="s">
        <v>89</v>
      </c>
      <c r="G36" s="14" t="s">
        <v>90</v>
      </c>
    </row>
    <row r="37" customFormat="false" ht="20.25" hidden="false" customHeight="false" outlineLevel="0" collapsed="false">
      <c r="A37" s="7"/>
      <c r="B37" s="16"/>
      <c r="C37" s="13" t="s">
        <v>91</v>
      </c>
      <c r="D37" s="9" t="n">
        <v>31</v>
      </c>
      <c r="E37" s="14"/>
      <c r="F37" s="14"/>
      <c r="G37" s="14"/>
    </row>
    <row r="38" customFormat="false" ht="20.25" hidden="false" customHeight="true" outlineLevel="0" collapsed="false">
      <c r="A38" s="7" t="n">
        <v>18</v>
      </c>
      <c r="B38" s="16" t="s">
        <v>92</v>
      </c>
      <c r="C38" s="9" t="s">
        <v>93</v>
      </c>
      <c r="D38" s="9" t="n">
        <v>44</v>
      </c>
      <c r="E38" s="14" t="n">
        <f aca="false">SUM(D38:D39)</f>
        <v>71</v>
      </c>
      <c r="F38" s="11" t="s">
        <v>94</v>
      </c>
      <c r="G38" s="14" t="s">
        <v>95</v>
      </c>
    </row>
    <row r="39" customFormat="false" ht="20.25" hidden="false" customHeight="false" outlineLevel="0" collapsed="false">
      <c r="A39" s="7"/>
      <c r="B39" s="16"/>
      <c r="C39" s="9" t="s">
        <v>96</v>
      </c>
      <c r="D39" s="9" t="n">
        <v>27</v>
      </c>
      <c r="E39" s="14"/>
      <c r="F39" s="11"/>
      <c r="G39" s="14"/>
    </row>
    <row r="40" customFormat="false" ht="15.95" hidden="false" customHeight="true" outlineLevel="0" collapsed="false">
      <c r="A40" s="17" t="n">
        <v>19</v>
      </c>
      <c r="B40" s="16" t="s">
        <v>97</v>
      </c>
      <c r="C40" s="13" t="s">
        <v>98</v>
      </c>
      <c r="D40" s="9" t="n">
        <v>30</v>
      </c>
      <c r="E40" s="14" t="n">
        <f aca="false">SUM(D40:D41)</f>
        <v>61</v>
      </c>
      <c r="F40" s="14" t="s">
        <v>99</v>
      </c>
      <c r="G40" s="14" t="s">
        <v>100</v>
      </c>
    </row>
    <row r="41" customFormat="false" ht="15.95" hidden="false" customHeight="true" outlineLevel="0" collapsed="false">
      <c r="A41" s="17"/>
      <c r="B41" s="16"/>
      <c r="C41" s="13" t="s">
        <v>101</v>
      </c>
      <c r="D41" s="9" t="n">
        <v>31</v>
      </c>
      <c r="E41" s="14"/>
      <c r="F41" s="14"/>
      <c r="G41" s="14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4.95" hidden="false" customHeight="true" outlineLevel="0" collapsed="false">
      <c r="A43" s="2" t="s">
        <v>102</v>
      </c>
      <c r="B43" s="2"/>
      <c r="C43" s="2"/>
      <c r="D43" s="2"/>
      <c r="E43" s="2"/>
      <c r="F43" s="2"/>
      <c r="G43" s="2"/>
    </row>
    <row r="44" customFormat="false" ht="20.25" hidden="false" customHeight="false" outlineLevel="0" collapsed="false">
      <c r="A44" s="3" t="s">
        <v>103</v>
      </c>
      <c r="B44" s="3"/>
      <c r="C44" s="3"/>
      <c r="D44" s="3"/>
      <c r="E44" s="3"/>
      <c r="F44" s="3"/>
      <c r="G44" s="3"/>
    </row>
    <row r="45" customFormat="false" ht="20.25" hidden="false" customHeight="false" outlineLevel="0" collapsed="false">
      <c r="A45" s="18" t="s">
        <v>2</v>
      </c>
      <c r="B45" s="19" t="s">
        <v>3</v>
      </c>
      <c r="C45" s="19" t="s">
        <v>104</v>
      </c>
      <c r="D45" s="19"/>
      <c r="E45" s="19" t="s">
        <v>5</v>
      </c>
      <c r="F45" s="19" t="s">
        <v>6</v>
      </c>
      <c r="G45" s="19" t="s">
        <v>7</v>
      </c>
    </row>
    <row r="46" customFormat="false" ht="20.25" hidden="false" customHeight="true" outlineLevel="0" collapsed="false">
      <c r="A46" s="20" t="n">
        <v>1</v>
      </c>
      <c r="B46" s="8" t="s">
        <v>8</v>
      </c>
      <c r="C46" s="13" t="s">
        <v>105</v>
      </c>
      <c r="D46" s="9" t="n">
        <v>32</v>
      </c>
      <c r="E46" s="21" t="n">
        <f aca="false">SUM(D46:D47)</f>
        <v>65</v>
      </c>
      <c r="F46" s="11" t="s">
        <v>16</v>
      </c>
      <c r="G46" s="14" t="s">
        <v>99</v>
      </c>
    </row>
    <row r="47" customFormat="false" ht="20.25" hidden="false" customHeight="false" outlineLevel="0" collapsed="false">
      <c r="A47" s="20"/>
      <c r="B47" s="8"/>
      <c r="C47" s="13" t="s">
        <v>106</v>
      </c>
      <c r="D47" s="9" t="n">
        <v>33</v>
      </c>
      <c r="E47" s="21"/>
      <c r="F47" s="11"/>
      <c r="G47" s="14"/>
    </row>
    <row r="48" customFormat="false" ht="20.25" hidden="false" customHeight="true" outlineLevel="0" collapsed="false">
      <c r="A48" s="20" t="n">
        <v>2</v>
      </c>
      <c r="B48" s="8" t="s">
        <v>13</v>
      </c>
      <c r="C48" s="13" t="s">
        <v>107</v>
      </c>
      <c r="D48" s="9" t="n">
        <v>32</v>
      </c>
      <c r="E48" s="21" t="n">
        <f aca="false">SUM(D48:D49)</f>
        <v>64</v>
      </c>
      <c r="F48" s="11" t="s">
        <v>26</v>
      </c>
      <c r="G48" s="14" t="s">
        <v>20</v>
      </c>
    </row>
    <row r="49" customFormat="false" ht="20.25" hidden="false" customHeight="false" outlineLevel="0" collapsed="false">
      <c r="A49" s="20"/>
      <c r="B49" s="8"/>
      <c r="C49" s="13" t="s">
        <v>108</v>
      </c>
      <c r="D49" s="9" t="n">
        <v>32</v>
      </c>
      <c r="E49" s="21"/>
      <c r="F49" s="11"/>
      <c r="G49" s="14"/>
    </row>
    <row r="50" customFormat="false" ht="20.25" hidden="false" customHeight="true" outlineLevel="0" collapsed="false">
      <c r="A50" s="20" t="n">
        <v>3</v>
      </c>
      <c r="B50" s="8" t="s">
        <v>18</v>
      </c>
      <c r="C50" s="13" t="s">
        <v>109</v>
      </c>
      <c r="D50" s="9" t="n">
        <v>32</v>
      </c>
      <c r="E50" s="21" t="n">
        <f aca="false">SUM(D50:D51)</f>
        <v>63</v>
      </c>
      <c r="F50" s="11" t="s">
        <v>110</v>
      </c>
      <c r="G50" s="14" t="s">
        <v>95</v>
      </c>
    </row>
    <row r="51" customFormat="false" ht="20.25" hidden="false" customHeight="false" outlineLevel="0" collapsed="false">
      <c r="A51" s="20"/>
      <c r="B51" s="8"/>
      <c r="C51" s="13" t="s">
        <v>111</v>
      </c>
      <c r="D51" s="9" t="n">
        <v>31</v>
      </c>
      <c r="E51" s="21"/>
      <c r="F51" s="11"/>
      <c r="G51" s="14"/>
    </row>
    <row r="52" customFormat="false" ht="20.25" hidden="false" customHeight="true" outlineLevel="0" collapsed="false">
      <c r="A52" s="20" t="n">
        <v>4</v>
      </c>
      <c r="B52" s="8" t="s">
        <v>23</v>
      </c>
      <c r="C52" s="13" t="s">
        <v>112</v>
      </c>
      <c r="D52" s="9" t="n">
        <v>31</v>
      </c>
      <c r="E52" s="21" t="n">
        <f aca="false">SUM(D52:D53)</f>
        <v>62</v>
      </c>
      <c r="F52" s="11" t="s">
        <v>41</v>
      </c>
      <c r="G52" s="14" t="s">
        <v>64</v>
      </c>
    </row>
    <row r="53" customFormat="false" ht="20.25" hidden="false" customHeight="false" outlineLevel="0" collapsed="false">
      <c r="A53" s="20"/>
      <c r="B53" s="8"/>
      <c r="C53" s="13" t="s">
        <v>113</v>
      </c>
      <c r="D53" s="9" t="n">
        <v>31</v>
      </c>
      <c r="E53" s="21"/>
      <c r="F53" s="11"/>
      <c r="G53" s="14"/>
    </row>
    <row r="54" customFormat="false" ht="20.25" hidden="false" customHeight="true" outlineLevel="0" collapsed="false">
      <c r="A54" s="20" t="n">
        <v>5</v>
      </c>
      <c r="B54" s="8" t="s">
        <v>28</v>
      </c>
      <c r="C54" s="13" t="s">
        <v>114</v>
      </c>
      <c r="D54" s="9" t="n">
        <v>32</v>
      </c>
      <c r="E54" s="21" t="n">
        <f aca="false">SUM(D54:D55)</f>
        <v>65</v>
      </c>
      <c r="F54" s="11" t="s">
        <v>115</v>
      </c>
      <c r="G54" s="14" t="s">
        <v>94</v>
      </c>
    </row>
    <row r="55" customFormat="false" ht="20.25" hidden="false" customHeight="false" outlineLevel="0" collapsed="false">
      <c r="A55" s="20"/>
      <c r="B55" s="8"/>
      <c r="C55" s="13" t="s">
        <v>116</v>
      </c>
      <c r="D55" s="9" t="n">
        <v>33</v>
      </c>
      <c r="E55" s="21"/>
      <c r="F55" s="11"/>
      <c r="G55" s="14"/>
    </row>
    <row r="56" customFormat="false" ht="20.25" hidden="false" customHeight="true" outlineLevel="0" collapsed="false">
      <c r="A56" s="20" t="n">
        <v>6</v>
      </c>
      <c r="B56" s="8" t="s">
        <v>33</v>
      </c>
      <c r="C56" s="13" t="s">
        <v>117</v>
      </c>
      <c r="D56" s="9" t="n">
        <v>32</v>
      </c>
      <c r="E56" s="21" t="n">
        <f aca="false">SUM(D56:D57)</f>
        <v>64</v>
      </c>
      <c r="F56" s="14" t="s">
        <v>70</v>
      </c>
      <c r="G56" s="14" t="s">
        <v>40</v>
      </c>
    </row>
    <row r="57" customFormat="false" ht="20.25" hidden="false" customHeight="false" outlineLevel="0" collapsed="false">
      <c r="A57" s="20"/>
      <c r="B57" s="8"/>
      <c r="C57" s="13" t="s">
        <v>118</v>
      </c>
      <c r="D57" s="9" t="n">
        <v>32</v>
      </c>
      <c r="E57" s="21"/>
      <c r="F57" s="14"/>
      <c r="G57" s="14"/>
    </row>
    <row r="58" customFormat="false" ht="20.25" hidden="false" customHeight="true" outlineLevel="0" collapsed="false">
      <c r="A58" s="20" t="n">
        <v>7</v>
      </c>
      <c r="B58" s="8" t="s">
        <v>38</v>
      </c>
      <c r="C58" s="13" t="s">
        <v>119</v>
      </c>
      <c r="D58" s="9" t="n">
        <v>30</v>
      </c>
      <c r="E58" s="21" t="n">
        <f aca="false">SUM(D58:D59)</f>
        <v>63</v>
      </c>
      <c r="F58" s="11" t="s">
        <v>120</v>
      </c>
      <c r="G58" s="14" t="s">
        <v>121</v>
      </c>
    </row>
    <row r="59" customFormat="false" ht="20.25" hidden="false" customHeight="false" outlineLevel="0" collapsed="false">
      <c r="A59" s="20"/>
      <c r="B59" s="8"/>
      <c r="C59" s="13" t="s">
        <v>122</v>
      </c>
      <c r="D59" s="9" t="n">
        <v>33</v>
      </c>
      <c r="E59" s="21"/>
      <c r="F59" s="11"/>
      <c r="G59" s="14"/>
    </row>
    <row r="60" customFormat="false" ht="20.25" hidden="false" customHeight="true" outlineLevel="0" collapsed="false">
      <c r="A60" s="20" t="n">
        <v>8</v>
      </c>
      <c r="B60" s="8" t="s">
        <v>43</v>
      </c>
      <c r="C60" s="13" t="s">
        <v>123</v>
      </c>
      <c r="D60" s="9" t="n">
        <v>29</v>
      </c>
      <c r="E60" s="21" t="n">
        <f aca="false">SUM(D60:D61)</f>
        <v>63</v>
      </c>
      <c r="F60" s="11" t="s">
        <v>100</v>
      </c>
      <c r="G60" s="14" t="s">
        <v>46</v>
      </c>
    </row>
    <row r="61" customFormat="false" ht="20.25" hidden="false" customHeight="false" outlineLevel="0" collapsed="false">
      <c r="A61" s="20"/>
      <c r="B61" s="8"/>
      <c r="C61" s="13" t="s">
        <v>124</v>
      </c>
      <c r="D61" s="9" t="n">
        <v>34</v>
      </c>
      <c r="E61" s="21"/>
      <c r="F61" s="11"/>
      <c r="G61" s="14"/>
    </row>
    <row r="62" customFormat="false" ht="20.25" hidden="false" customHeight="true" outlineLevel="0" collapsed="false">
      <c r="A62" s="20" t="n">
        <v>9</v>
      </c>
      <c r="B62" s="8" t="s">
        <v>48</v>
      </c>
      <c r="C62" s="13" t="s">
        <v>125</v>
      </c>
      <c r="D62" s="9" t="n">
        <v>32</v>
      </c>
      <c r="E62" s="21" t="n">
        <f aca="false">SUM(D62:D63)</f>
        <v>64</v>
      </c>
      <c r="F62" s="11" t="s">
        <v>126</v>
      </c>
      <c r="G62" s="14" t="s">
        <v>54</v>
      </c>
    </row>
    <row r="63" customFormat="false" ht="20.25" hidden="false" customHeight="false" outlineLevel="0" collapsed="false">
      <c r="A63" s="20"/>
      <c r="B63" s="8"/>
      <c r="C63" s="13" t="s">
        <v>127</v>
      </c>
      <c r="D63" s="9" t="n">
        <v>32</v>
      </c>
      <c r="E63" s="21"/>
      <c r="F63" s="11"/>
      <c r="G63" s="14"/>
    </row>
    <row r="64" customFormat="false" ht="20.25" hidden="false" customHeight="true" outlineLevel="0" collapsed="false">
      <c r="A64" s="20" t="n">
        <v>10</v>
      </c>
      <c r="B64" s="8" t="s">
        <v>52</v>
      </c>
      <c r="C64" s="13" t="s">
        <v>128</v>
      </c>
      <c r="D64" s="9" t="n">
        <v>32</v>
      </c>
      <c r="E64" s="21" t="n">
        <f aca="false">SUM(D64:D65)</f>
        <v>66</v>
      </c>
      <c r="F64" s="11" t="s">
        <v>31</v>
      </c>
      <c r="G64" s="14" t="s">
        <v>129</v>
      </c>
    </row>
    <row r="65" customFormat="false" ht="20.25" hidden="false" customHeight="false" outlineLevel="0" collapsed="false">
      <c r="A65" s="20"/>
      <c r="B65" s="8"/>
      <c r="C65" s="13" t="s">
        <v>130</v>
      </c>
      <c r="D65" s="9" t="n">
        <v>34</v>
      </c>
      <c r="E65" s="21"/>
      <c r="F65" s="11"/>
      <c r="G65" s="14"/>
    </row>
    <row r="66" customFormat="false" ht="20.25" hidden="false" customHeight="true" outlineLevel="0" collapsed="false">
      <c r="A66" s="20" t="n">
        <v>11</v>
      </c>
      <c r="B66" s="8" t="s">
        <v>57</v>
      </c>
      <c r="C66" s="13" t="s">
        <v>131</v>
      </c>
      <c r="D66" s="9" t="n">
        <v>32</v>
      </c>
      <c r="E66" s="21" t="n">
        <f aca="false">SUM(D66:D67)</f>
        <v>61</v>
      </c>
      <c r="F66" s="11" t="s">
        <v>132</v>
      </c>
      <c r="G66" s="11" t="s">
        <v>65</v>
      </c>
    </row>
    <row r="67" customFormat="false" ht="20.25" hidden="false" customHeight="false" outlineLevel="0" collapsed="false">
      <c r="A67" s="20"/>
      <c r="B67" s="8"/>
      <c r="C67" s="13" t="s">
        <v>133</v>
      </c>
      <c r="D67" s="9" t="n">
        <v>29</v>
      </c>
      <c r="E67" s="21"/>
      <c r="F67" s="11"/>
      <c r="G67" s="11"/>
    </row>
    <row r="68" customFormat="false" ht="20.25" hidden="false" customHeight="true" outlineLevel="0" collapsed="false">
      <c r="A68" s="20" t="n">
        <v>12</v>
      </c>
      <c r="B68" s="8" t="s">
        <v>62</v>
      </c>
      <c r="C68" s="13" t="s">
        <v>134</v>
      </c>
      <c r="D68" s="9" t="n">
        <v>32</v>
      </c>
      <c r="E68" s="21" t="n">
        <f aca="false">SUM(D68:D69)</f>
        <v>64</v>
      </c>
      <c r="F68" s="11" t="s">
        <v>55</v>
      </c>
      <c r="G68" s="11" t="s">
        <v>10</v>
      </c>
    </row>
    <row r="69" customFormat="false" ht="20.25" hidden="false" customHeight="false" outlineLevel="0" collapsed="false">
      <c r="A69" s="20"/>
      <c r="B69" s="8"/>
      <c r="C69" s="13" t="s">
        <v>135</v>
      </c>
      <c r="D69" s="9" t="n">
        <v>32</v>
      </c>
      <c r="E69" s="21"/>
      <c r="F69" s="11"/>
      <c r="G69" s="11"/>
    </row>
    <row r="70" customFormat="false" ht="20.25" hidden="false" customHeight="true" outlineLevel="0" collapsed="false">
      <c r="A70" s="20" t="n">
        <v>13</v>
      </c>
      <c r="B70" s="8" t="s">
        <v>72</v>
      </c>
      <c r="C70" s="13" t="s">
        <v>136</v>
      </c>
      <c r="D70" s="9" t="n">
        <v>33</v>
      </c>
      <c r="E70" s="21" t="n">
        <f aca="false">SUM(D70:D71)</f>
        <v>65</v>
      </c>
      <c r="F70" s="11" t="s">
        <v>36</v>
      </c>
      <c r="G70" s="14" t="s">
        <v>137</v>
      </c>
    </row>
    <row r="71" customFormat="false" ht="20.25" hidden="false" customHeight="false" outlineLevel="0" collapsed="false">
      <c r="A71" s="20"/>
      <c r="B71" s="8"/>
      <c r="C71" s="13" t="s">
        <v>138</v>
      </c>
      <c r="D71" s="9" t="n">
        <v>32</v>
      </c>
      <c r="E71" s="21"/>
      <c r="F71" s="11"/>
      <c r="G71" s="14"/>
    </row>
    <row r="72" customFormat="false" ht="20.25" hidden="false" customHeight="true" outlineLevel="0" collapsed="false">
      <c r="A72" s="20" t="n">
        <v>14</v>
      </c>
      <c r="B72" s="8" t="s">
        <v>77</v>
      </c>
      <c r="C72" s="13" t="s">
        <v>139</v>
      </c>
      <c r="D72" s="9" t="n">
        <v>33</v>
      </c>
      <c r="E72" s="21" t="n">
        <f aca="false">SUM(D72:D73)</f>
        <v>66</v>
      </c>
      <c r="F72" s="11" t="s">
        <v>140</v>
      </c>
      <c r="G72" s="14" t="s">
        <v>75</v>
      </c>
    </row>
    <row r="73" customFormat="false" ht="20.25" hidden="false" customHeight="false" outlineLevel="0" collapsed="false">
      <c r="A73" s="20"/>
      <c r="B73" s="8"/>
      <c r="C73" s="13" t="s">
        <v>141</v>
      </c>
      <c r="D73" s="9" t="n">
        <v>33</v>
      </c>
      <c r="E73" s="21"/>
      <c r="F73" s="11"/>
      <c r="G73" s="14"/>
    </row>
    <row r="74" customFormat="false" ht="20.25" hidden="false" customHeight="true" outlineLevel="0" collapsed="false">
      <c r="A74" s="20" t="n">
        <v>15</v>
      </c>
      <c r="B74" s="16" t="s">
        <v>82</v>
      </c>
      <c r="C74" s="13" t="s">
        <v>142</v>
      </c>
      <c r="D74" s="9" t="n">
        <v>34</v>
      </c>
      <c r="E74" s="21" t="n">
        <f aca="false">SUM(D74:D75)</f>
        <v>66</v>
      </c>
      <c r="F74" s="11" t="s">
        <v>143</v>
      </c>
      <c r="G74" s="14" t="s">
        <v>144</v>
      </c>
    </row>
    <row r="75" customFormat="false" ht="20.25" hidden="false" customHeight="false" outlineLevel="0" collapsed="false">
      <c r="A75" s="20"/>
      <c r="B75" s="16"/>
      <c r="C75" s="13" t="s">
        <v>145</v>
      </c>
      <c r="D75" s="9" t="n">
        <v>32</v>
      </c>
      <c r="E75" s="21"/>
      <c r="F75" s="11"/>
      <c r="G75" s="14"/>
    </row>
    <row r="76" customFormat="false" ht="20.25" hidden="false" customHeight="true" outlineLevel="0" collapsed="false">
      <c r="A76" s="20" t="n">
        <v>16</v>
      </c>
      <c r="B76" s="16" t="s">
        <v>87</v>
      </c>
      <c r="C76" s="13" t="s">
        <v>146</v>
      </c>
      <c r="D76" s="9" t="n">
        <v>31</v>
      </c>
      <c r="E76" s="21" t="n">
        <f aca="false">SUM(D76:D77)</f>
        <v>60</v>
      </c>
      <c r="F76" s="11" t="s">
        <v>147</v>
      </c>
      <c r="G76" s="14" t="s">
        <v>84</v>
      </c>
    </row>
    <row r="77" customFormat="false" ht="20.25" hidden="false" customHeight="false" outlineLevel="0" collapsed="false">
      <c r="A77" s="20"/>
      <c r="B77" s="16"/>
      <c r="C77" s="13" t="s">
        <v>148</v>
      </c>
      <c r="D77" s="9" t="n">
        <v>29</v>
      </c>
      <c r="E77" s="21"/>
      <c r="F77" s="11"/>
      <c r="G77" s="14"/>
    </row>
    <row r="78" customFormat="false" ht="20.25" hidden="false" customHeight="true" outlineLevel="0" collapsed="false">
      <c r="A78" s="20" t="n">
        <v>17</v>
      </c>
      <c r="B78" s="16" t="s">
        <v>92</v>
      </c>
      <c r="C78" s="13" t="s">
        <v>149</v>
      </c>
      <c r="D78" s="9" t="n">
        <v>29</v>
      </c>
      <c r="E78" s="21" t="n">
        <f aca="false">SUM(D78:D79)</f>
        <v>52</v>
      </c>
      <c r="F78" s="11" t="s">
        <v>150</v>
      </c>
      <c r="G78" s="14" t="s">
        <v>85</v>
      </c>
    </row>
    <row r="79" customFormat="false" ht="20.25" hidden="false" customHeight="false" outlineLevel="0" collapsed="false">
      <c r="A79" s="20"/>
      <c r="B79" s="16"/>
      <c r="C79" s="13" t="s">
        <v>151</v>
      </c>
      <c r="D79" s="9" t="n">
        <v>23</v>
      </c>
      <c r="E79" s="21"/>
      <c r="F79" s="11"/>
      <c r="G79" s="14"/>
    </row>
    <row r="80" customFormat="false" ht="20.25" hidden="false" customHeight="true" outlineLevel="0" collapsed="false">
      <c r="A80" s="20" t="n">
        <v>18</v>
      </c>
      <c r="B80" s="16" t="s">
        <v>97</v>
      </c>
      <c r="C80" s="13" t="s">
        <v>152</v>
      </c>
      <c r="D80" s="9" t="n">
        <v>31</v>
      </c>
      <c r="E80" s="21" t="n">
        <f aca="false">SUM(D80:D81)</f>
        <v>60</v>
      </c>
      <c r="F80" s="11" t="s">
        <v>11</v>
      </c>
      <c r="G80" s="14" t="s">
        <v>21</v>
      </c>
    </row>
    <row r="81" customFormat="false" ht="20.25" hidden="false" customHeight="false" outlineLevel="0" collapsed="false">
      <c r="A81" s="20"/>
      <c r="B81" s="16"/>
      <c r="C81" s="13" t="s">
        <v>153</v>
      </c>
      <c r="D81" s="9" t="n">
        <v>29</v>
      </c>
      <c r="E81" s="21"/>
      <c r="F81" s="11"/>
      <c r="G81" s="14"/>
    </row>
    <row r="82" customFormat="false" ht="20.25" hidden="false" customHeight="true" outlineLevel="0" collapsed="false">
      <c r="A82" s="22" t="n">
        <v>19</v>
      </c>
      <c r="B82" s="16" t="s">
        <v>67</v>
      </c>
      <c r="C82" s="13" t="s">
        <v>154</v>
      </c>
      <c r="D82" s="9" t="n">
        <v>30</v>
      </c>
      <c r="E82" s="14" t="n">
        <f aca="false">SUM(D82:D83)</f>
        <v>64</v>
      </c>
      <c r="F82" s="11" t="s">
        <v>155</v>
      </c>
      <c r="G82" s="14" t="s">
        <v>60</v>
      </c>
    </row>
    <row r="83" customFormat="false" ht="20.25" hidden="false" customHeight="false" outlineLevel="0" collapsed="false">
      <c r="A83" s="22"/>
      <c r="B83" s="16"/>
      <c r="C83" s="13" t="s">
        <v>156</v>
      </c>
      <c r="D83" s="9" t="n">
        <v>34</v>
      </c>
      <c r="E83" s="14"/>
      <c r="F83" s="11"/>
      <c r="G83" s="14"/>
    </row>
    <row r="84" customFormat="false" ht="20.25" hidden="false" customHeight="false" outlineLevel="0" collapsed="false">
      <c r="A84" s="22" t="n">
        <v>20</v>
      </c>
      <c r="B84" s="16" t="s">
        <v>157</v>
      </c>
      <c r="C84" s="13" t="s">
        <v>158</v>
      </c>
      <c r="D84" s="9" t="n">
        <v>24</v>
      </c>
      <c r="E84" s="23" t="n">
        <v>25</v>
      </c>
      <c r="F84" s="24" t="s">
        <v>159</v>
      </c>
      <c r="G84" s="25" t="s">
        <v>15</v>
      </c>
    </row>
    <row r="85" customFormat="false" ht="20.25" hidden="false" customHeight="false" outlineLevel="0" collapsed="false">
      <c r="A85" s="26"/>
      <c r="B85" s="27"/>
      <c r="C85" s="26"/>
      <c r="D85" s="26"/>
      <c r="E85" s="28" t="n">
        <f aca="false">SUM(E46:E84)</f>
        <v>1222</v>
      </c>
      <c r="F85" s="29"/>
      <c r="G85" s="30"/>
    </row>
    <row r="86" customFormat="false" ht="20.25" hidden="false" customHeight="false" outlineLevel="0" collapsed="false">
      <c r="A86" s="31" t="s">
        <v>160</v>
      </c>
      <c r="B86" s="31"/>
      <c r="C86" s="31"/>
      <c r="D86" s="31"/>
      <c r="E86" s="30"/>
    </row>
    <row r="87" customFormat="false" ht="20.25" hidden="false" customHeight="false" outlineLevel="0" collapsed="false">
      <c r="A87" s="31" t="s">
        <v>161</v>
      </c>
      <c r="B87" s="31"/>
      <c r="C87" s="31"/>
      <c r="D87" s="31"/>
      <c r="E87" s="31"/>
    </row>
  </sheetData>
  <mergeCells count="195">
    <mergeCell ref="A1:G1"/>
    <mergeCell ref="A2:G2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A20:A21"/>
    <mergeCell ref="B20:B21"/>
    <mergeCell ref="E20:E21"/>
    <mergeCell ref="F20:F21"/>
    <mergeCell ref="G20:G21"/>
    <mergeCell ref="A22:A23"/>
    <mergeCell ref="B22:B23"/>
    <mergeCell ref="E22:E23"/>
    <mergeCell ref="F22:F23"/>
    <mergeCell ref="G22:G23"/>
    <mergeCell ref="A24:A25"/>
    <mergeCell ref="B24:B25"/>
    <mergeCell ref="E24:E25"/>
    <mergeCell ref="F24:F25"/>
    <mergeCell ref="G24:G25"/>
    <mergeCell ref="A26:A27"/>
    <mergeCell ref="B26:B27"/>
    <mergeCell ref="E26:E27"/>
    <mergeCell ref="F26:F27"/>
    <mergeCell ref="G26:G27"/>
    <mergeCell ref="A28:A29"/>
    <mergeCell ref="B28:B29"/>
    <mergeCell ref="E28:E29"/>
    <mergeCell ref="F28:F29"/>
    <mergeCell ref="G28:G29"/>
    <mergeCell ref="A30:A31"/>
    <mergeCell ref="B30:B31"/>
    <mergeCell ref="E30:E31"/>
    <mergeCell ref="F30:F31"/>
    <mergeCell ref="G30:G31"/>
    <mergeCell ref="A32:A33"/>
    <mergeCell ref="B32:B33"/>
    <mergeCell ref="E32:E33"/>
    <mergeCell ref="F32:F33"/>
    <mergeCell ref="G32:G33"/>
    <mergeCell ref="A34:A35"/>
    <mergeCell ref="B34:B35"/>
    <mergeCell ref="E34:E35"/>
    <mergeCell ref="F34:F35"/>
    <mergeCell ref="G34:G35"/>
    <mergeCell ref="A36:A37"/>
    <mergeCell ref="B36:B37"/>
    <mergeCell ref="E36:E37"/>
    <mergeCell ref="F36:F37"/>
    <mergeCell ref="G36:G37"/>
    <mergeCell ref="A38:A39"/>
    <mergeCell ref="B38:B39"/>
    <mergeCell ref="E38:E39"/>
    <mergeCell ref="F38:F39"/>
    <mergeCell ref="G38:G39"/>
    <mergeCell ref="A40:A41"/>
    <mergeCell ref="B40:B41"/>
    <mergeCell ref="E40:E41"/>
    <mergeCell ref="F40:F41"/>
    <mergeCell ref="G40:G41"/>
    <mergeCell ref="A42:G42"/>
    <mergeCell ref="A43:G43"/>
    <mergeCell ref="A44:G44"/>
    <mergeCell ref="A46:A47"/>
    <mergeCell ref="B46:B47"/>
    <mergeCell ref="E46:E47"/>
    <mergeCell ref="F46:F47"/>
    <mergeCell ref="G46:G47"/>
    <mergeCell ref="A48:A49"/>
    <mergeCell ref="B48:B49"/>
    <mergeCell ref="E48:E49"/>
    <mergeCell ref="F48:F49"/>
    <mergeCell ref="G48:G49"/>
    <mergeCell ref="A50:A51"/>
    <mergeCell ref="B50:B51"/>
    <mergeCell ref="E50:E51"/>
    <mergeCell ref="F50:F51"/>
    <mergeCell ref="G50:G51"/>
    <mergeCell ref="A52:A53"/>
    <mergeCell ref="B52:B53"/>
    <mergeCell ref="E52:E53"/>
    <mergeCell ref="F52:F53"/>
    <mergeCell ref="G52:G53"/>
    <mergeCell ref="A54:A55"/>
    <mergeCell ref="B54:B55"/>
    <mergeCell ref="E54:E55"/>
    <mergeCell ref="F54:F55"/>
    <mergeCell ref="G54:G55"/>
    <mergeCell ref="A56:A57"/>
    <mergeCell ref="B56:B57"/>
    <mergeCell ref="E56:E57"/>
    <mergeCell ref="F56:F57"/>
    <mergeCell ref="G56:G57"/>
    <mergeCell ref="A58:A59"/>
    <mergeCell ref="B58:B59"/>
    <mergeCell ref="E58:E59"/>
    <mergeCell ref="F58:F59"/>
    <mergeCell ref="G58:G59"/>
    <mergeCell ref="A60:A61"/>
    <mergeCell ref="B60:B61"/>
    <mergeCell ref="E60:E61"/>
    <mergeCell ref="F60:F61"/>
    <mergeCell ref="G60:G61"/>
    <mergeCell ref="A62:A63"/>
    <mergeCell ref="B62:B63"/>
    <mergeCell ref="E62:E63"/>
    <mergeCell ref="F62:F63"/>
    <mergeCell ref="G62:G63"/>
    <mergeCell ref="A64:A65"/>
    <mergeCell ref="B64:B65"/>
    <mergeCell ref="E64:E65"/>
    <mergeCell ref="F64:F65"/>
    <mergeCell ref="G64:G65"/>
    <mergeCell ref="A66:A67"/>
    <mergeCell ref="B66:B67"/>
    <mergeCell ref="E66:E67"/>
    <mergeCell ref="F66:F67"/>
    <mergeCell ref="G66:G67"/>
    <mergeCell ref="A68:A69"/>
    <mergeCell ref="B68:B69"/>
    <mergeCell ref="E68:E69"/>
    <mergeCell ref="F68:F69"/>
    <mergeCell ref="G68:G69"/>
    <mergeCell ref="A70:A71"/>
    <mergeCell ref="B70:B71"/>
    <mergeCell ref="E70:E71"/>
    <mergeCell ref="F70:F71"/>
    <mergeCell ref="G70:G71"/>
    <mergeCell ref="A72:A73"/>
    <mergeCell ref="B72:B73"/>
    <mergeCell ref="E72:E73"/>
    <mergeCell ref="F72:F73"/>
    <mergeCell ref="G72:G73"/>
    <mergeCell ref="A74:A75"/>
    <mergeCell ref="B74:B75"/>
    <mergeCell ref="E74:E75"/>
    <mergeCell ref="F74:F75"/>
    <mergeCell ref="G74:G75"/>
    <mergeCell ref="A76:A77"/>
    <mergeCell ref="B76:B77"/>
    <mergeCell ref="E76:E77"/>
    <mergeCell ref="F76:F77"/>
    <mergeCell ref="G76:G77"/>
    <mergeCell ref="A78:A79"/>
    <mergeCell ref="B78:B79"/>
    <mergeCell ref="E78:E79"/>
    <mergeCell ref="F78:F79"/>
    <mergeCell ref="G78:G79"/>
    <mergeCell ref="A80:A81"/>
    <mergeCell ref="B80:B81"/>
    <mergeCell ref="E80:E81"/>
    <mergeCell ref="F80:F81"/>
    <mergeCell ref="G80:G81"/>
    <mergeCell ref="A82:A83"/>
    <mergeCell ref="B82:B83"/>
    <mergeCell ref="E82:E83"/>
    <mergeCell ref="F82:F83"/>
    <mergeCell ref="G82:G8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24"/>
  </cols>
  <sheetData>
    <row r="1" customFormat="false" ht="20.25" hidden="false" customHeight="false" outlineLevel="0" collapsed="false">
      <c r="A1" s="32" t="s">
        <v>2</v>
      </c>
      <c r="B1" s="33" t="s">
        <v>3</v>
      </c>
      <c r="C1" s="34" t="s">
        <v>162</v>
      </c>
      <c r="D1" s="33"/>
      <c r="E1" s="33" t="s">
        <v>5</v>
      </c>
      <c r="F1" s="33" t="s">
        <v>6</v>
      </c>
      <c r="G1" s="33" t="s">
        <v>7</v>
      </c>
    </row>
    <row r="2" customFormat="false" ht="14.25" hidden="false" customHeight="true" outlineLevel="0" collapsed="false">
      <c r="A2" s="35" t="n">
        <v>1</v>
      </c>
      <c r="B2" s="35" t="s">
        <v>82</v>
      </c>
      <c r="C2" s="36" t="s">
        <v>163</v>
      </c>
      <c r="D2" s="36" t="n">
        <v>31</v>
      </c>
      <c r="E2" s="35" t="n">
        <v>63</v>
      </c>
      <c r="F2" s="36" t="s">
        <v>126</v>
      </c>
      <c r="G2" s="37" t="s">
        <v>164</v>
      </c>
    </row>
    <row r="3" customFormat="false" ht="14.25" hidden="false" customHeight="false" outlineLevel="0" collapsed="false">
      <c r="A3" s="35"/>
      <c r="B3" s="35"/>
      <c r="C3" s="36" t="s">
        <v>165</v>
      </c>
      <c r="D3" s="36" t="n">
        <v>32</v>
      </c>
      <c r="E3" s="35"/>
      <c r="F3" s="36"/>
      <c r="G3" s="37"/>
    </row>
    <row r="4" customFormat="false" ht="14.25" hidden="false" customHeight="true" outlineLevel="0" collapsed="false">
      <c r="A4" s="35" t="n">
        <v>2</v>
      </c>
      <c r="B4" s="35" t="s">
        <v>87</v>
      </c>
      <c r="C4" s="36" t="s">
        <v>166</v>
      </c>
      <c r="D4" s="36" t="n">
        <v>35</v>
      </c>
      <c r="E4" s="35" t="n">
        <v>69</v>
      </c>
      <c r="F4" s="36" t="s">
        <v>150</v>
      </c>
      <c r="G4" s="37" t="s">
        <v>41</v>
      </c>
    </row>
    <row r="5" customFormat="false" ht="14.25" hidden="false" customHeight="false" outlineLevel="0" collapsed="false">
      <c r="A5" s="35"/>
      <c r="B5" s="35"/>
      <c r="C5" s="36" t="s">
        <v>167</v>
      </c>
      <c r="D5" s="36" t="n">
        <v>34</v>
      </c>
      <c r="E5" s="35"/>
      <c r="F5" s="36"/>
      <c r="G5" s="37"/>
    </row>
    <row r="6" customFormat="false" ht="14.25" hidden="false" customHeight="true" outlineLevel="0" collapsed="false">
      <c r="A6" s="35" t="n">
        <v>3</v>
      </c>
      <c r="B6" s="35" t="s">
        <v>168</v>
      </c>
      <c r="C6" s="36" t="s">
        <v>169</v>
      </c>
      <c r="D6" s="36" t="n">
        <v>39</v>
      </c>
      <c r="E6" s="35" t="n">
        <v>70</v>
      </c>
      <c r="F6" s="36" t="s">
        <v>140</v>
      </c>
      <c r="G6" s="37" t="s">
        <v>170</v>
      </c>
    </row>
    <row r="7" customFormat="false" ht="14.25" hidden="false" customHeight="false" outlineLevel="0" collapsed="false">
      <c r="A7" s="35"/>
      <c r="B7" s="35"/>
      <c r="C7" s="36" t="s">
        <v>171</v>
      </c>
      <c r="D7" s="36" t="n">
        <v>31</v>
      </c>
      <c r="E7" s="35"/>
      <c r="F7" s="36"/>
      <c r="G7" s="37"/>
    </row>
    <row r="8" customFormat="false" ht="14.25" hidden="false" customHeight="true" outlineLevel="0" collapsed="false">
      <c r="A8" s="35" t="n">
        <v>4</v>
      </c>
      <c r="B8" s="35" t="s">
        <v>92</v>
      </c>
      <c r="C8" s="36" t="s">
        <v>172</v>
      </c>
      <c r="D8" s="36" t="n">
        <v>33</v>
      </c>
      <c r="E8" s="35" t="n">
        <v>64</v>
      </c>
      <c r="F8" s="36" t="s">
        <v>115</v>
      </c>
      <c r="G8" s="37" t="s">
        <v>70</v>
      </c>
    </row>
    <row r="9" customFormat="false" ht="14.25" hidden="false" customHeight="false" outlineLevel="0" collapsed="false">
      <c r="A9" s="35"/>
      <c r="B9" s="35"/>
      <c r="C9" s="36" t="s">
        <v>173</v>
      </c>
      <c r="D9" s="36" t="n">
        <v>31</v>
      </c>
      <c r="E9" s="35"/>
      <c r="F9" s="36"/>
      <c r="G9" s="37"/>
    </row>
    <row r="10" customFormat="false" ht="14.25" hidden="false" customHeight="true" outlineLevel="0" collapsed="false">
      <c r="A10" s="35" t="n">
        <v>5</v>
      </c>
      <c r="B10" s="35" t="s">
        <v>97</v>
      </c>
      <c r="C10" s="36" t="s">
        <v>174</v>
      </c>
      <c r="D10" s="36" t="n">
        <v>32</v>
      </c>
      <c r="E10" s="35" t="n">
        <v>61</v>
      </c>
      <c r="F10" s="36" t="s">
        <v>155</v>
      </c>
      <c r="G10" s="37" t="s">
        <v>175</v>
      </c>
    </row>
    <row r="11" customFormat="false" ht="14.25" hidden="false" customHeight="false" outlineLevel="0" collapsed="false">
      <c r="A11" s="35"/>
      <c r="B11" s="35"/>
      <c r="C11" s="36" t="s">
        <v>176</v>
      </c>
      <c r="D11" s="36" t="n">
        <v>29</v>
      </c>
      <c r="E11" s="35"/>
      <c r="F11" s="36"/>
      <c r="G11" s="37"/>
    </row>
    <row r="12" customFormat="false" ht="14.25" hidden="false" customHeight="true" outlineLevel="0" collapsed="false">
      <c r="A12" s="35" t="n">
        <v>6</v>
      </c>
      <c r="B12" s="35" t="s">
        <v>157</v>
      </c>
      <c r="C12" s="36" t="s">
        <v>177</v>
      </c>
      <c r="D12" s="36" t="n">
        <v>31</v>
      </c>
      <c r="E12" s="35" t="n">
        <v>60</v>
      </c>
      <c r="F12" s="36" t="s">
        <v>147</v>
      </c>
      <c r="G12" s="37" t="s">
        <v>178</v>
      </c>
    </row>
    <row r="13" customFormat="false" ht="14.25" hidden="false" customHeight="false" outlineLevel="0" collapsed="false">
      <c r="A13" s="35"/>
      <c r="B13" s="35"/>
      <c r="C13" s="36" t="s">
        <v>179</v>
      </c>
      <c r="D13" s="36" t="n">
        <v>29</v>
      </c>
      <c r="E13" s="35"/>
      <c r="F13" s="36"/>
      <c r="G13" s="37"/>
    </row>
    <row r="14" customFormat="false" ht="14.25" hidden="false" customHeight="true" outlineLevel="0" collapsed="false">
      <c r="A14" s="35" t="n">
        <v>7</v>
      </c>
      <c r="B14" s="35" t="s">
        <v>180</v>
      </c>
      <c r="C14" s="36" t="s">
        <v>181</v>
      </c>
      <c r="D14" s="36" t="n">
        <v>14</v>
      </c>
      <c r="E14" s="35" t="n">
        <v>41</v>
      </c>
      <c r="F14" s="36" t="s">
        <v>182</v>
      </c>
      <c r="G14" s="37" t="s">
        <v>26</v>
      </c>
    </row>
    <row r="15" customFormat="false" ht="14.25" hidden="false" customHeight="false" outlineLevel="0" collapsed="false">
      <c r="A15" s="35"/>
      <c r="B15" s="35"/>
      <c r="C15" s="36" t="s">
        <v>183</v>
      </c>
      <c r="D15" s="36" t="n">
        <v>27</v>
      </c>
      <c r="E15" s="35"/>
      <c r="F15" s="36"/>
      <c r="G15" s="37"/>
    </row>
    <row r="16" customFormat="false" ht="14.25" hidden="false" customHeight="true" outlineLevel="0" collapsed="false">
      <c r="A16" s="35" t="n">
        <v>8</v>
      </c>
      <c r="B16" s="35" t="s">
        <v>184</v>
      </c>
      <c r="C16" s="36" t="s">
        <v>185</v>
      </c>
      <c r="D16" s="36" t="n">
        <v>28</v>
      </c>
      <c r="E16" s="35" t="n">
        <v>58</v>
      </c>
      <c r="F16" s="36" t="s">
        <v>132</v>
      </c>
      <c r="G16" s="37" t="s">
        <v>186</v>
      </c>
    </row>
    <row r="17" customFormat="false" ht="14.25" hidden="false" customHeight="false" outlineLevel="0" collapsed="false">
      <c r="A17" s="35"/>
      <c r="B17" s="35"/>
      <c r="C17" s="36" t="s">
        <v>187</v>
      </c>
      <c r="D17" s="36" t="n">
        <v>30</v>
      </c>
      <c r="E17" s="35"/>
      <c r="F17" s="36"/>
      <c r="G17" s="37"/>
    </row>
    <row r="18" customFormat="false" ht="14.25" hidden="false" customHeight="true" outlineLevel="0" collapsed="false">
      <c r="A18" s="35" t="n">
        <v>9</v>
      </c>
      <c r="B18" s="35" t="s">
        <v>188</v>
      </c>
      <c r="C18" s="36" t="s">
        <v>189</v>
      </c>
      <c r="D18" s="36" t="n">
        <v>32</v>
      </c>
      <c r="E18" s="35" t="n">
        <v>65</v>
      </c>
      <c r="F18" s="36" t="s">
        <v>120</v>
      </c>
      <c r="G18" s="37" t="s">
        <v>190</v>
      </c>
      <c r="I18" s="36" t="s">
        <v>110</v>
      </c>
    </row>
    <row r="19" customFormat="false" ht="14.25" hidden="false" customHeight="false" outlineLevel="0" collapsed="false">
      <c r="A19" s="35"/>
      <c r="B19" s="35"/>
      <c r="C19" s="36" t="s">
        <v>191</v>
      </c>
      <c r="D19" s="36" t="n">
        <v>33</v>
      </c>
      <c r="E19" s="35"/>
      <c r="F19" s="36"/>
      <c r="G19" s="37"/>
      <c r="I19" s="36"/>
    </row>
    <row r="20" customFormat="false" ht="14.25" hidden="false" customHeight="true" outlineLevel="0" collapsed="false">
      <c r="A20" s="35" t="n">
        <v>10</v>
      </c>
      <c r="B20" s="35" t="s">
        <v>192</v>
      </c>
      <c r="C20" s="36" t="s">
        <v>193</v>
      </c>
      <c r="D20" s="36" t="n">
        <v>37</v>
      </c>
      <c r="E20" s="35" t="n">
        <v>68</v>
      </c>
      <c r="F20" s="36" t="s">
        <v>110</v>
      </c>
      <c r="G20" s="37" t="s">
        <v>194</v>
      </c>
    </row>
    <row r="21" customFormat="false" ht="14.25" hidden="false" customHeight="false" outlineLevel="0" collapsed="false">
      <c r="A21" s="35"/>
      <c r="B21" s="35"/>
      <c r="C21" s="36" t="s">
        <v>195</v>
      </c>
      <c r="D21" s="36" t="n">
        <v>31</v>
      </c>
      <c r="E21" s="35"/>
      <c r="F21" s="36"/>
      <c r="G21" s="37"/>
    </row>
    <row r="22" customFormat="false" ht="20.25" hidden="false" customHeight="false" outlineLevel="0" collapsed="false">
      <c r="A22" s="35" t="n">
        <v>11</v>
      </c>
      <c r="B22" s="35" t="s">
        <v>196</v>
      </c>
      <c r="C22" s="36" t="s">
        <v>197</v>
      </c>
      <c r="D22" s="36" t="n">
        <v>44</v>
      </c>
      <c r="E22" s="35" t="n">
        <v>44</v>
      </c>
      <c r="F22" s="36" t="s">
        <v>198</v>
      </c>
      <c r="G22" s="37" t="s">
        <v>199</v>
      </c>
    </row>
  </sheetData>
  <mergeCells count="51">
    <mergeCell ref="A2:A3"/>
    <mergeCell ref="B2:B3"/>
    <mergeCell ref="E2:E3"/>
    <mergeCell ref="F2:F3"/>
    <mergeCell ref="G2:G3"/>
    <mergeCell ref="A4:A5"/>
    <mergeCell ref="B4:B5"/>
    <mergeCell ref="E4:E5"/>
    <mergeCell ref="F4:F5"/>
    <mergeCell ref="G4:G5"/>
    <mergeCell ref="A6:A7"/>
    <mergeCell ref="B6:B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E10:E11"/>
    <mergeCell ref="F10:F11"/>
    <mergeCell ref="G10:G11"/>
    <mergeCell ref="A12:A13"/>
    <mergeCell ref="B12:B13"/>
    <mergeCell ref="E12:E13"/>
    <mergeCell ref="F12:F13"/>
    <mergeCell ref="G12:G13"/>
    <mergeCell ref="A14:A15"/>
    <mergeCell ref="B14:B15"/>
    <mergeCell ref="E14:E15"/>
    <mergeCell ref="F14:F15"/>
    <mergeCell ref="G14:G15"/>
    <mergeCell ref="A16:A17"/>
    <mergeCell ref="B16:B17"/>
    <mergeCell ref="E16:E17"/>
    <mergeCell ref="F16:F17"/>
    <mergeCell ref="G16:G17"/>
    <mergeCell ref="A18:A19"/>
    <mergeCell ref="B18:B19"/>
    <mergeCell ref="E18:E19"/>
    <mergeCell ref="F18:F19"/>
    <mergeCell ref="G18:G19"/>
    <mergeCell ref="I18:I19"/>
    <mergeCell ref="A20:A21"/>
    <mergeCell ref="B20:B21"/>
    <mergeCell ref="E20:E21"/>
    <mergeCell ref="F20:F21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1-15T02:31:40Z</cp:lastPrinted>
  <dcterms:modified xsi:type="dcterms:W3CDTF">2017-11-15T0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