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0"/>
        <rFont val="Noto Sans"/>
        <family val="2"/>
      </rPr>
      <t xml:space="preserve">中量大现科学籍〔</t>
    </r>
    <r>
      <rPr>
        <b val="true"/>
        <sz val="10"/>
        <rFont val="黑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黑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号附件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中国计量大学现代科技学院</t>
    </r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在校学生人数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)</t>
    </r>
  </si>
  <si>
    <t xml:space="preserve">        年级       系</t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级</t>
    </r>
  </si>
  <si>
    <t xml:space="preserve">合计</t>
  </si>
  <si>
    <t xml:space="preserve">班级</t>
  </si>
  <si>
    <t xml:space="preserve">人数</t>
  </si>
  <si>
    <t xml:space="preserve">机电工程系</t>
  </si>
  <si>
    <t xml:space="preserve">计测工程系</t>
  </si>
  <si>
    <t xml:space="preserve">信息工程系</t>
  </si>
  <si>
    <t xml:space="preserve">管理系</t>
  </si>
  <si>
    <t xml:space="preserve">人文与法学系</t>
  </si>
  <si>
    <t xml:space="preserve">总计</t>
  </si>
  <si>
    <r>
      <rPr>
        <sz val="16"/>
        <rFont val="Noto Sans"/>
        <family val="2"/>
      </rPr>
      <t xml:space="preserve">备注：数据截止于</t>
    </r>
    <r>
      <rPr>
        <sz val="16"/>
        <rFont val="宋体"/>
        <family val="0"/>
        <charset val="134"/>
      </rPr>
      <t xml:space="preserve">2017.12.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5" t="s">
        <v>7</v>
      </c>
      <c r="K3" s="5"/>
    </row>
    <row r="4" customFormat="false" ht="39.95" hidden="false" customHeight="true" outlineLevel="0" collapsed="false">
      <c r="A4" s="3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39.95" hidden="false" customHeight="true" outlineLevel="0" collapsed="false">
      <c r="A5" s="5" t="s">
        <v>10</v>
      </c>
      <c r="B5" s="4" t="n">
        <v>11</v>
      </c>
      <c r="C5" s="4" t="n">
        <v>393</v>
      </c>
      <c r="D5" s="4" t="n">
        <v>11</v>
      </c>
      <c r="E5" s="4" t="n">
        <v>355</v>
      </c>
      <c r="F5" s="4" t="n">
        <v>12</v>
      </c>
      <c r="G5" s="4" t="n">
        <v>355</v>
      </c>
      <c r="H5" s="4" t="n">
        <v>13</v>
      </c>
      <c r="I5" s="4" t="n">
        <v>397</v>
      </c>
      <c r="J5" s="4" t="n">
        <f aca="false">B5+D5+F5+H5</f>
        <v>47</v>
      </c>
      <c r="K5" s="4" t="n">
        <f aca="false">SUM(C5,E5,G5,I5)</f>
        <v>1500</v>
      </c>
    </row>
    <row r="6" customFormat="false" ht="39.95" hidden="false" customHeight="true" outlineLevel="0" collapsed="false">
      <c r="A6" s="5" t="s">
        <v>11</v>
      </c>
      <c r="B6" s="4" t="n">
        <v>7</v>
      </c>
      <c r="C6" s="4" t="n">
        <v>238</v>
      </c>
      <c r="D6" s="4" t="n">
        <v>7</v>
      </c>
      <c r="E6" s="4" t="n">
        <v>207</v>
      </c>
      <c r="F6" s="4" t="n">
        <v>7</v>
      </c>
      <c r="G6" s="4" t="n">
        <v>224</v>
      </c>
      <c r="H6" s="4" t="n">
        <v>7</v>
      </c>
      <c r="I6" s="4" t="n">
        <v>205</v>
      </c>
      <c r="J6" s="4" t="n">
        <f aca="false">B6+D6+F6+H6</f>
        <v>28</v>
      </c>
      <c r="K6" s="4" t="n">
        <f aca="false">SUM(C6,E6,G6,I6)</f>
        <v>874</v>
      </c>
    </row>
    <row r="7" customFormat="false" ht="39.95" hidden="false" customHeight="true" outlineLevel="0" collapsed="false">
      <c r="A7" s="5" t="s">
        <v>12</v>
      </c>
      <c r="B7" s="4" t="n">
        <v>7</v>
      </c>
      <c r="C7" s="4" t="n">
        <v>246</v>
      </c>
      <c r="D7" s="4" t="n">
        <v>7</v>
      </c>
      <c r="E7" s="4" t="n">
        <v>233</v>
      </c>
      <c r="F7" s="4" t="n">
        <v>7</v>
      </c>
      <c r="G7" s="4" t="n">
        <v>252</v>
      </c>
      <c r="H7" s="4" t="n">
        <v>7</v>
      </c>
      <c r="I7" s="4" t="n">
        <v>225</v>
      </c>
      <c r="J7" s="4" t="n">
        <f aca="false">B7+D7+F7+H7</f>
        <v>28</v>
      </c>
      <c r="K7" s="4" t="n">
        <f aca="false">SUM(C7,E7,G7,I7)</f>
        <v>956</v>
      </c>
    </row>
    <row r="8" customFormat="false" ht="39.95" hidden="false" customHeight="true" outlineLevel="0" collapsed="false">
      <c r="A8" s="5" t="s">
        <v>13</v>
      </c>
      <c r="B8" s="4" t="n">
        <v>8</v>
      </c>
      <c r="C8" s="4" t="n">
        <v>292</v>
      </c>
      <c r="D8" s="4" t="n">
        <v>8</v>
      </c>
      <c r="E8" s="4" t="n">
        <v>262</v>
      </c>
      <c r="F8" s="4" t="n">
        <v>10</v>
      </c>
      <c r="G8" s="4" t="n">
        <v>318</v>
      </c>
      <c r="H8" s="4" t="n">
        <v>11</v>
      </c>
      <c r="I8" s="4" t="n">
        <v>378</v>
      </c>
      <c r="J8" s="4" t="n">
        <f aca="false">B8+D8+F8+H8</f>
        <v>37</v>
      </c>
      <c r="K8" s="4" t="n">
        <f aca="false">SUM(C8,E8,G8,I8)</f>
        <v>1250</v>
      </c>
    </row>
    <row r="9" customFormat="false" ht="39.95" hidden="false" customHeight="true" outlineLevel="0" collapsed="false">
      <c r="A9" s="5" t="s">
        <v>14</v>
      </c>
      <c r="B9" s="4" t="n">
        <v>9</v>
      </c>
      <c r="C9" s="6" t="n">
        <v>283</v>
      </c>
      <c r="D9" s="4" t="n">
        <v>9</v>
      </c>
      <c r="E9" s="6" t="n">
        <v>247</v>
      </c>
      <c r="F9" s="4" t="n">
        <v>9</v>
      </c>
      <c r="G9" s="6" t="n">
        <v>259</v>
      </c>
      <c r="H9" s="6" t="n">
        <v>8</v>
      </c>
      <c r="I9" s="6" t="n">
        <v>253</v>
      </c>
      <c r="J9" s="4" t="n">
        <v>36</v>
      </c>
      <c r="K9" s="4" t="n">
        <f aca="false">SUM(C9,E9,G9,I9)</f>
        <v>1042</v>
      </c>
    </row>
    <row r="10" customFormat="false" ht="39.95" hidden="false" customHeight="true" outlineLevel="0" collapsed="false">
      <c r="A10" s="5" t="s">
        <v>15</v>
      </c>
      <c r="B10" s="4" t="n">
        <f aca="false">SUM(B5:B9)</f>
        <v>42</v>
      </c>
      <c r="C10" s="4" t="n">
        <f aca="false">SUM(C5:C9)</f>
        <v>1452</v>
      </c>
      <c r="D10" s="4" t="n">
        <f aca="false">SUM(D5:D9)</f>
        <v>42</v>
      </c>
      <c r="E10" s="4" t="n">
        <f aca="false">SUM(E5:E9)</f>
        <v>1304</v>
      </c>
      <c r="F10" s="4" t="n">
        <f aca="false">SUM(F5:F9)</f>
        <v>45</v>
      </c>
      <c r="G10" s="4" t="n">
        <f aca="false">SUM(G5:G9)</f>
        <v>1408</v>
      </c>
      <c r="H10" s="4" t="n">
        <f aca="false">SUM(H5:H9)</f>
        <v>46</v>
      </c>
      <c r="I10" s="4" t="n">
        <f aca="false">SUM(I5:I9)</f>
        <v>1458</v>
      </c>
      <c r="J10" s="4" t="n">
        <f aca="false">SUM(J5:J9)</f>
        <v>176</v>
      </c>
      <c r="K10" s="4" t="n">
        <f aca="false">SUM(C10,E10,G10,I10)</f>
        <v>5622</v>
      </c>
    </row>
    <row r="11" customFormat="false" ht="20.1" hidden="false" customHeight="true" outlineLevel="0" collapsed="false">
      <c r="A11" s="7" t="s">
        <v>16</v>
      </c>
      <c r="B11" s="7"/>
      <c r="C11" s="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9">
    <mergeCell ref="A1:K1"/>
    <mergeCell ref="A2:K2"/>
    <mergeCell ref="A3:A4"/>
    <mergeCell ref="B3:C3"/>
    <mergeCell ref="D3:E3"/>
    <mergeCell ref="F3:G3"/>
    <mergeCell ref="H3:I3"/>
    <mergeCell ref="J3:K3"/>
    <mergeCell ref="A11:C11"/>
  </mergeCells>
  <printOptions headings="false" gridLines="false" gridLinesSet="true" horizontalCentered="false" verticalCentered="false"/>
  <pageMargins left="0.55" right="0.170138888888889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1T07:28:52Z</cp:lastPrinted>
  <dcterms:modified xsi:type="dcterms:W3CDTF">2017-12-21T07:41:40Z</dcterms:modified>
  <cp:revision>0</cp:revision>
  <dc:subject/>
  <dc:title/>
</cp:coreProperties>
</file>