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16-2017-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宋体"/>
        <family val="0"/>
        <charset val="134"/>
      </rPr>
      <t xml:space="preserve">***</t>
    </r>
    <r>
      <rPr>
        <b val="true"/>
        <sz val="14"/>
        <rFont val="Noto Sans"/>
        <family val="2"/>
      </rPr>
      <t xml:space="preserve">系学业审核学生加分汇总表</t>
    </r>
  </si>
  <si>
    <t xml:space="preserve">序号</t>
  </si>
  <si>
    <t xml:space="preserve">班级</t>
  </si>
  <si>
    <t xml:space="preserve">学号</t>
  </si>
  <si>
    <t xml:space="preserve">姓名</t>
  </si>
  <si>
    <t xml:space="preserve">正方系统中的学分</t>
  </si>
  <si>
    <t xml:space="preserve">加分分值</t>
  </si>
  <si>
    <t xml:space="preserve">总计学分</t>
  </si>
  <si>
    <t xml:space="preserve">经办人：</t>
  </si>
  <si>
    <t xml:space="preserve">系章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5"/>
    <col collapsed="false" customWidth="tru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9.99"/>
    <col collapsed="false" customWidth="true" hidden="false" outlineLevel="0" max="6" min="6" style="1" width="16.99"/>
    <col collapsed="false" customWidth="true" hidden="false" outlineLevel="0" max="7" min="7" style="1" width="12.36"/>
    <col collapsed="false" customWidth="true" hidden="false" outlineLevel="0" max="8" min="8" style="1" width="10.87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 t="n">
        <f aca="false">F3+G3</f>
        <v>0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 t="n">
        <f aca="false">F4+G4</f>
        <v>0</v>
      </c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 t="n">
        <f aca="false">F5+G5</f>
        <v>0</v>
      </c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 t="n">
        <f aca="false">F6+G6</f>
        <v>0</v>
      </c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 t="n">
        <f aca="false">F7+G7</f>
        <v>0</v>
      </c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 t="n">
        <f aca="false">F8+G8</f>
        <v>0</v>
      </c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 t="n">
        <f aca="false">F9+G9</f>
        <v>0</v>
      </c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 t="n">
        <f aca="false">F10+G10</f>
        <v>0</v>
      </c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 t="n">
        <f aca="false">F11+G11</f>
        <v>0</v>
      </c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 t="n">
        <f aca="false">F12+G12</f>
        <v>0</v>
      </c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 t="n">
        <f aca="false">F13+G13</f>
        <v>0</v>
      </c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 t="n">
        <f aca="false">F14+G14</f>
        <v>0</v>
      </c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 t="n">
        <f aca="false">F15+G15</f>
        <v>0</v>
      </c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 t="n">
        <f aca="false">F16+G16</f>
        <v>0</v>
      </c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 t="n">
        <f aca="false">F17+G17</f>
        <v>0</v>
      </c>
    </row>
    <row r="20" customFormat="false" ht="14.25" hidden="false" customHeight="false" outlineLevel="0" collapsed="false">
      <c r="E20" s="4" t="s">
        <v>8</v>
      </c>
      <c r="G20" s="4" t="s">
        <v>9</v>
      </c>
    </row>
    <row r="21" customFormat="false" ht="14.25" hidden="false" customHeight="false" outlineLevel="0" collapsed="false">
      <c r="G21" s="4" t="s">
        <v>1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4:53:15Z</dcterms:created>
  <dc:creator>微软用户</dc:creator>
  <dc:description/>
  <dc:language>en-US</dc:language>
  <cp:lastModifiedBy>MC SYSTEM</cp:lastModifiedBy>
  <cp:lastPrinted>2014-09-30T05:02:38Z</cp:lastPrinted>
  <dcterms:modified xsi:type="dcterms:W3CDTF">2016-09-20T09:02:16Z</dcterms:modified>
  <cp:revision>0</cp:revision>
  <dc:subject/>
  <dc:title/>
</cp:coreProperties>
</file>