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OVISRO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3085">
  <si>
    <r>
      <rPr>
        <b val="true"/>
        <sz val="12"/>
        <rFont val="Noto Sans"/>
        <family val="2"/>
      </rPr>
      <t xml:space="preserve">中量大现科学籍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中国计量大学现代科技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届本科毕业生学士学位获得者名单</t>
    </r>
  </si>
  <si>
    <t xml:space="preserve">安全工程</t>
  </si>
  <si>
    <t xml:space="preserve">工学</t>
  </si>
  <si>
    <t xml:space="preserve">王译烽</t>
  </si>
  <si>
    <t xml:space="preserve">1230223134</t>
  </si>
  <si>
    <t xml:space="preserve">陈昊特</t>
  </si>
  <si>
    <t xml:space="preserve">1330223118</t>
  </si>
  <si>
    <t xml:space="preserve">王丹</t>
  </si>
  <si>
    <t xml:space="preserve">1330223136</t>
  </si>
  <si>
    <t xml:space="preserve">平敏聪</t>
  </si>
  <si>
    <t xml:space="preserve">1330223216</t>
  </si>
  <si>
    <t xml:space="preserve">耿正</t>
  </si>
  <si>
    <t xml:space="preserve">1330223102</t>
  </si>
  <si>
    <t xml:space="preserve">方美华</t>
  </si>
  <si>
    <t xml:space="preserve">1330223119</t>
  </si>
  <si>
    <t xml:space="preserve">郭杨丹宇</t>
  </si>
  <si>
    <t xml:space="preserve">1330223138</t>
  </si>
  <si>
    <t xml:space="preserve">周奕帆</t>
  </si>
  <si>
    <t xml:space="preserve">1330223218</t>
  </si>
  <si>
    <t xml:space="preserve">全金杯</t>
  </si>
  <si>
    <t xml:space="preserve">1330223103</t>
  </si>
  <si>
    <t xml:space="preserve">姚胜林</t>
  </si>
  <si>
    <t xml:space="preserve">1330223120</t>
  </si>
  <si>
    <t xml:space="preserve">季俊庆</t>
  </si>
  <si>
    <t xml:space="preserve">1130223226</t>
  </si>
  <si>
    <t xml:space="preserve">李烨昕</t>
  </si>
  <si>
    <t xml:space="preserve">1330223219</t>
  </si>
  <si>
    <t xml:space="preserve">俞益波</t>
  </si>
  <si>
    <t xml:space="preserve">1330223104</t>
  </si>
  <si>
    <t xml:space="preserve">林华漪</t>
  </si>
  <si>
    <t xml:space="preserve">1330223121</t>
  </si>
  <si>
    <t xml:space="preserve">沈佳玲</t>
  </si>
  <si>
    <t xml:space="preserve">1330223202</t>
  </si>
  <si>
    <t xml:space="preserve">陈涛</t>
  </si>
  <si>
    <t xml:space="preserve">1330223220</t>
  </si>
  <si>
    <t xml:space="preserve">王伟</t>
  </si>
  <si>
    <t xml:space="preserve">1330223105</t>
  </si>
  <si>
    <t xml:space="preserve">诸婷婷</t>
  </si>
  <si>
    <t xml:space="preserve">1330223122</t>
  </si>
  <si>
    <t xml:space="preserve">吴卫东</t>
  </si>
  <si>
    <t xml:space="preserve">1330223203</t>
  </si>
  <si>
    <t xml:space="preserve">马晋添</t>
  </si>
  <si>
    <t xml:space="preserve">1330223221</t>
  </si>
  <si>
    <t xml:space="preserve">李媛</t>
  </si>
  <si>
    <t xml:space="preserve">1330223106</t>
  </si>
  <si>
    <t xml:space="preserve">章钦炜</t>
  </si>
  <si>
    <t xml:space="preserve">1330223123</t>
  </si>
  <si>
    <t xml:space="preserve">胡省伟</t>
  </si>
  <si>
    <t xml:space="preserve">1330223204</t>
  </si>
  <si>
    <t xml:space="preserve">金培</t>
  </si>
  <si>
    <t xml:space="preserve">1330223222</t>
  </si>
  <si>
    <t xml:space="preserve">史林</t>
  </si>
  <si>
    <t xml:space="preserve">1330223107</t>
  </si>
  <si>
    <t xml:space="preserve">张冬冬</t>
  </si>
  <si>
    <t xml:space="preserve">1330223125</t>
  </si>
  <si>
    <t xml:space="preserve">陈沸洋</t>
  </si>
  <si>
    <t xml:space="preserve">1330223205</t>
  </si>
  <si>
    <t xml:space="preserve">宋娇</t>
  </si>
  <si>
    <t xml:space="preserve">1330223223</t>
  </si>
  <si>
    <t xml:space="preserve">泮子恒</t>
  </si>
  <si>
    <t xml:space="preserve">1330223108</t>
  </si>
  <si>
    <t xml:space="preserve">陈昆振</t>
  </si>
  <si>
    <t xml:space="preserve">1330223126</t>
  </si>
  <si>
    <t xml:space="preserve">潘妙妗</t>
  </si>
  <si>
    <t xml:space="preserve">1330223206</t>
  </si>
  <si>
    <t xml:space="preserve">徐俊涛</t>
  </si>
  <si>
    <t xml:space="preserve">1330223224</t>
  </si>
  <si>
    <t xml:space="preserve">朱怡依</t>
  </si>
  <si>
    <t xml:space="preserve">1330223109</t>
  </si>
  <si>
    <t xml:space="preserve">仇璐</t>
  </si>
  <si>
    <t xml:space="preserve">1330223127</t>
  </si>
  <si>
    <t xml:space="preserve">张俊</t>
  </si>
  <si>
    <t xml:space="preserve">1330223207</t>
  </si>
  <si>
    <t xml:space="preserve">余少军</t>
  </si>
  <si>
    <t xml:space="preserve">1330223225</t>
  </si>
  <si>
    <t xml:space="preserve">周婷</t>
  </si>
  <si>
    <t xml:space="preserve">1330223111</t>
  </si>
  <si>
    <t xml:space="preserve">苏力</t>
  </si>
  <si>
    <t xml:space="preserve">1330223128</t>
  </si>
  <si>
    <t xml:space="preserve">童佳瑶</t>
  </si>
  <si>
    <t xml:space="preserve">1330223208</t>
  </si>
  <si>
    <t xml:space="preserve">黄睿</t>
  </si>
  <si>
    <t xml:space="preserve">1330223226</t>
  </si>
  <si>
    <t xml:space="preserve">胡毅伟</t>
  </si>
  <si>
    <t xml:space="preserve">1330223112</t>
  </si>
  <si>
    <t xml:space="preserve">於超杰</t>
  </si>
  <si>
    <t xml:space="preserve">1330223129</t>
  </si>
  <si>
    <t xml:space="preserve">王俐</t>
  </si>
  <si>
    <t xml:space="preserve">1330223209</t>
  </si>
  <si>
    <t xml:space="preserve">潘立浩</t>
  </si>
  <si>
    <t xml:space="preserve">1330223227</t>
  </si>
  <si>
    <t xml:space="preserve">俞沈祺</t>
  </si>
  <si>
    <t xml:space="preserve">1330223113</t>
  </si>
  <si>
    <t xml:space="preserve">王唯浩</t>
  </si>
  <si>
    <t xml:space="preserve">1330223130</t>
  </si>
  <si>
    <t xml:space="preserve">张欣</t>
  </si>
  <si>
    <t xml:space="preserve">1330223210</t>
  </si>
  <si>
    <t xml:space="preserve">任晓晓</t>
  </si>
  <si>
    <t xml:space="preserve">1330223228</t>
  </si>
  <si>
    <t xml:space="preserve">吴昊</t>
  </si>
  <si>
    <t xml:space="preserve">1330223114</t>
  </si>
  <si>
    <t xml:space="preserve">方思楠</t>
  </si>
  <si>
    <t xml:space="preserve">1330223131</t>
  </si>
  <si>
    <t xml:space="preserve">张棉</t>
  </si>
  <si>
    <t xml:space="preserve">1330223211</t>
  </si>
  <si>
    <t xml:space="preserve">王鹏源</t>
  </si>
  <si>
    <t xml:space="preserve">1330223235</t>
  </si>
  <si>
    <t xml:space="preserve">吴佳徽</t>
  </si>
  <si>
    <t xml:space="preserve">1330223115</t>
  </si>
  <si>
    <t xml:space="preserve">邱岑岑</t>
  </si>
  <si>
    <t xml:space="preserve">1330223132</t>
  </si>
  <si>
    <t xml:space="preserve">金聪</t>
  </si>
  <si>
    <t xml:space="preserve">1330223212</t>
  </si>
  <si>
    <t xml:space="preserve">张桓瑞</t>
  </si>
  <si>
    <t xml:space="preserve">1330223236</t>
  </si>
  <si>
    <t xml:space="preserve">柴灵航</t>
  </si>
  <si>
    <t xml:space="preserve">1330223116</t>
  </si>
  <si>
    <t xml:space="preserve">毛文华</t>
  </si>
  <si>
    <t xml:space="preserve">1330223133</t>
  </si>
  <si>
    <t xml:space="preserve">杨梦婧</t>
  </si>
  <si>
    <t xml:space="preserve">1330223213</t>
  </si>
  <si>
    <t xml:space="preserve">曹瑞玺</t>
  </si>
  <si>
    <t xml:space="preserve">1330223237</t>
  </si>
  <si>
    <t xml:space="preserve">李苏萍</t>
  </si>
  <si>
    <t xml:space="preserve">1330223117</t>
  </si>
  <si>
    <t xml:space="preserve">李效典</t>
  </si>
  <si>
    <t xml:space="preserve">1330223135</t>
  </si>
  <si>
    <t xml:space="preserve">胡凌瀚</t>
  </si>
  <si>
    <t xml:space="preserve">1330223215</t>
  </si>
  <si>
    <t xml:space="preserve">生物工程</t>
  </si>
  <si>
    <t xml:space="preserve">王陈</t>
  </si>
  <si>
    <t xml:space="preserve">1330551102</t>
  </si>
  <si>
    <t xml:space="preserve">谢雍</t>
  </si>
  <si>
    <t xml:space="preserve">1330551122</t>
  </si>
  <si>
    <t xml:space="preserve">黄嘉妮</t>
  </si>
  <si>
    <t xml:space="preserve">1330551206</t>
  </si>
  <si>
    <t xml:space="preserve">俞盼盼</t>
  </si>
  <si>
    <t xml:space="preserve">1330551220</t>
  </si>
  <si>
    <t xml:space="preserve">裘琳</t>
  </si>
  <si>
    <t xml:space="preserve">1330551104</t>
  </si>
  <si>
    <t xml:space="preserve">俞陈晨</t>
  </si>
  <si>
    <t xml:space="preserve">1330551125</t>
  </si>
  <si>
    <t xml:space="preserve">钱东杰</t>
  </si>
  <si>
    <t xml:space="preserve">1330551207</t>
  </si>
  <si>
    <t xml:space="preserve">毛克力</t>
  </si>
  <si>
    <t xml:space="preserve">1330551222</t>
  </si>
  <si>
    <t xml:space="preserve">郑荣儿</t>
  </si>
  <si>
    <t xml:space="preserve">1330551105</t>
  </si>
  <si>
    <t xml:space="preserve">徐奇旗</t>
  </si>
  <si>
    <t xml:space="preserve">1330551127</t>
  </si>
  <si>
    <t xml:space="preserve">杨鹏飞</t>
  </si>
  <si>
    <t xml:space="preserve">1330551209</t>
  </si>
  <si>
    <t xml:space="preserve">林高博</t>
  </si>
  <si>
    <t xml:space="preserve">1330551223</t>
  </si>
  <si>
    <t xml:space="preserve">余俊</t>
  </si>
  <si>
    <t xml:space="preserve">1330551106</t>
  </si>
  <si>
    <t xml:space="preserve">陈尔净</t>
  </si>
  <si>
    <t xml:space="preserve">1330551129</t>
  </si>
  <si>
    <t xml:space="preserve">李耀辉</t>
  </si>
  <si>
    <t xml:space="preserve">1330551210</t>
  </si>
  <si>
    <t xml:space="preserve">何晶晶</t>
  </si>
  <si>
    <t xml:space="preserve">1330551224</t>
  </si>
  <si>
    <t xml:space="preserve">方宏英</t>
  </si>
  <si>
    <t xml:space="preserve">1330551107</t>
  </si>
  <si>
    <t xml:space="preserve">王杰</t>
  </si>
  <si>
    <t xml:space="preserve">1330551130</t>
  </si>
  <si>
    <t xml:space="preserve">余冬冬</t>
  </si>
  <si>
    <t xml:space="preserve">1330551211</t>
  </si>
  <si>
    <t xml:space="preserve">叶咨君</t>
  </si>
  <si>
    <t xml:space="preserve">1330551225</t>
  </si>
  <si>
    <t xml:space="preserve">赵昱</t>
  </si>
  <si>
    <t xml:space="preserve">1330551108</t>
  </si>
  <si>
    <t xml:space="preserve">陈倩</t>
  </si>
  <si>
    <t xml:space="preserve">1330551131</t>
  </si>
  <si>
    <t xml:space="preserve">张辽</t>
  </si>
  <si>
    <t xml:space="preserve">1330551212</t>
  </si>
  <si>
    <t xml:space="preserve">梅星义</t>
  </si>
  <si>
    <t xml:space="preserve">1330551226</t>
  </si>
  <si>
    <t xml:space="preserve">严俊杰</t>
  </si>
  <si>
    <t xml:space="preserve">1330551109</t>
  </si>
  <si>
    <t xml:space="preserve">许圆圆</t>
  </si>
  <si>
    <t xml:space="preserve">1330551132</t>
  </si>
  <si>
    <t xml:space="preserve">张洋洋</t>
  </si>
  <si>
    <t xml:space="preserve">1330551213</t>
  </si>
  <si>
    <t xml:space="preserve">林宇晓</t>
  </si>
  <si>
    <t xml:space="preserve">1330551227</t>
  </si>
  <si>
    <t xml:space="preserve">谢作棉</t>
  </si>
  <si>
    <t xml:space="preserve">1330551110</t>
  </si>
  <si>
    <t xml:space="preserve">龚开静</t>
  </si>
  <si>
    <t xml:space="preserve">1330551133</t>
  </si>
  <si>
    <t xml:space="preserve">杨佳敏</t>
  </si>
  <si>
    <t xml:space="preserve">1330551214</t>
  </si>
  <si>
    <t xml:space="preserve">吴娴</t>
  </si>
  <si>
    <t xml:space="preserve">1330551228</t>
  </si>
  <si>
    <t xml:space="preserve">虞莹玉</t>
  </si>
  <si>
    <t xml:space="preserve">1330551111</t>
  </si>
  <si>
    <t xml:space="preserve">赵曌</t>
  </si>
  <si>
    <t xml:space="preserve">1330551134</t>
  </si>
  <si>
    <t xml:space="preserve">黄云</t>
  </si>
  <si>
    <t xml:space="preserve">1330551215</t>
  </si>
  <si>
    <t xml:space="preserve">木瑞锋</t>
  </si>
  <si>
    <t xml:space="preserve">1330551230</t>
  </si>
  <si>
    <t xml:space="preserve">金佳颖</t>
  </si>
  <si>
    <t xml:space="preserve">1330551112</t>
  </si>
  <si>
    <t xml:space="preserve">王宇</t>
  </si>
  <si>
    <t xml:space="preserve">1330551201</t>
  </si>
  <si>
    <t xml:space="preserve">吴思漪</t>
  </si>
  <si>
    <t xml:space="preserve">1330551216</t>
  </si>
  <si>
    <t xml:space="preserve">喻一平</t>
  </si>
  <si>
    <t xml:space="preserve">1330551231</t>
  </si>
  <si>
    <t xml:space="preserve">林重远</t>
  </si>
  <si>
    <t xml:space="preserve">1330551113</t>
  </si>
  <si>
    <t xml:space="preserve">邢潇婷</t>
  </si>
  <si>
    <t xml:space="preserve">1330551203</t>
  </si>
  <si>
    <t xml:space="preserve">沈建耀</t>
  </si>
  <si>
    <t xml:space="preserve">1330551217</t>
  </si>
  <si>
    <t xml:space="preserve">胡子豪</t>
  </si>
  <si>
    <t xml:space="preserve">1330551232</t>
  </si>
  <si>
    <t xml:space="preserve">冯文彤</t>
  </si>
  <si>
    <t xml:space="preserve">1330551115</t>
  </si>
  <si>
    <t xml:space="preserve">林伦戈</t>
  </si>
  <si>
    <t xml:space="preserve">1330551204</t>
  </si>
  <si>
    <t xml:space="preserve">虞梦恩</t>
  </si>
  <si>
    <t xml:space="preserve">1330551218</t>
  </si>
  <si>
    <t xml:space="preserve">李紫云</t>
  </si>
  <si>
    <t xml:space="preserve">1330551234</t>
  </si>
  <si>
    <t xml:space="preserve">泮莞坤</t>
  </si>
  <si>
    <t xml:space="preserve">1330551121</t>
  </si>
  <si>
    <t xml:space="preserve">廖玉婷</t>
  </si>
  <si>
    <t xml:space="preserve">1330551205</t>
  </si>
  <si>
    <t xml:space="preserve">胡珊珊</t>
  </si>
  <si>
    <t xml:space="preserve">1330551219</t>
  </si>
  <si>
    <t xml:space="preserve">李阳</t>
  </si>
  <si>
    <t xml:space="preserve">1230551138</t>
  </si>
  <si>
    <t xml:space="preserve">测控技术与仪器</t>
  </si>
  <si>
    <t xml:space="preserve">卞政</t>
  </si>
  <si>
    <t xml:space="preserve">1330221101</t>
  </si>
  <si>
    <t xml:space="preserve">陈思琪</t>
  </si>
  <si>
    <t xml:space="preserve">1330221203</t>
  </si>
  <si>
    <t xml:space="preserve">谢作琦</t>
  </si>
  <si>
    <t xml:space="preserve">1330222301</t>
  </si>
  <si>
    <t xml:space="preserve">贾梦雯</t>
  </si>
  <si>
    <t xml:space="preserve">1330332138</t>
  </si>
  <si>
    <t xml:space="preserve">刘立群</t>
  </si>
  <si>
    <t xml:space="preserve">1330221102</t>
  </si>
  <si>
    <t xml:space="preserve">姜海辉</t>
  </si>
  <si>
    <t xml:space="preserve">1330221204</t>
  </si>
  <si>
    <t xml:space="preserve">翟彦明</t>
  </si>
  <si>
    <t xml:space="preserve">1330222302</t>
  </si>
  <si>
    <t xml:space="preserve">房泽</t>
  </si>
  <si>
    <t xml:space="preserve">1330222403</t>
  </si>
  <si>
    <t xml:space="preserve">付婉莹</t>
  </si>
  <si>
    <t xml:space="preserve">1330221103</t>
  </si>
  <si>
    <t xml:space="preserve">王语馨</t>
  </si>
  <si>
    <t xml:space="preserve">1330221205</t>
  </si>
  <si>
    <t xml:space="preserve">吴琼</t>
  </si>
  <si>
    <t xml:space="preserve">1330222303</t>
  </si>
  <si>
    <t xml:space="preserve">郑鑫</t>
  </si>
  <si>
    <t xml:space="preserve">1330222404</t>
  </si>
  <si>
    <t xml:space="preserve">宫秋妍</t>
  </si>
  <si>
    <t xml:space="preserve">1330221104</t>
  </si>
  <si>
    <t xml:space="preserve">施德隆</t>
  </si>
  <si>
    <t xml:space="preserve">1330221206</t>
  </si>
  <si>
    <t xml:space="preserve">康晶</t>
  </si>
  <si>
    <t xml:space="preserve">1330222304</t>
  </si>
  <si>
    <t xml:space="preserve">邱尚杰</t>
  </si>
  <si>
    <t xml:space="preserve">1330222405</t>
  </si>
  <si>
    <t xml:space="preserve">王一飞</t>
  </si>
  <si>
    <t xml:space="preserve">1330221105</t>
  </si>
  <si>
    <t xml:space="preserve">李剑</t>
  </si>
  <si>
    <t xml:space="preserve">1330221207</t>
  </si>
  <si>
    <t xml:space="preserve">董文杰</t>
  </si>
  <si>
    <t xml:space="preserve">1330222305</t>
  </si>
  <si>
    <t xml:space="preserve">潘新蒙</t>
  </si>
  <si>
    <t xml:space="preserve">1330222406</t>
  </si>
  <si>
    <t xml:space="preserve">潘卓楠</t>
  </si>
  <si>
    <t xml:space="preserve">1330221106</t>
  </si>
  <si>
    <t xml:space="preserve">朱浩杰</t>
  </si>
  <si>
    <t xml:space="preserve">1330221208</t>
  </si>
  <si>
    <t xml:space="preserve">董萍</t>
  </si>
  <si>
    <t xml:space="preserve">1330222306</t>
  </si>
  <si>
    <t xml:space="preserve">郑鹏</t>
  </si>
  <si>
    <t xml:space="preserve">1330222407</t>
  </si>
  <si>
    <t xml:space="preserve">王翀</t>
  </si>
  <si>
    <t xml:space="preserve">1330221107</t>
  </si>
  <si>
    <t xml:space="preserve">杨伟乔</t>
  </si>
  <si>
    <t xml:space="preserve">1330221209</t>
  </si>
  <si>
    <t xml:space="preserve">李哲宇</t>
  </si>
  <si>
    <t xml:space="preserve">1330222307</t>
  </si>
  <si>
    <t xml:space="preserve">林靖凯</t>
  </si>
  <si>
    <t xml:space="preserve">1330222408</t>
  </si>
  <si>
    <t xml:space="preserve">张妮</t>
  </si>
  <si>
    <t xml:space="preserve">1330221108</t>
  </si>
  <si>
    <t xml:space="preserve">陈仕涛</t>
  </si>
  <si>
    <t xml:space="preserve">1330221210</t>
  </si>
  <si>
    <t xml:space="preserve">梅国健</t>
  </si>
  <si>
    <t xml:space="preserve">1330222308</t>
  </si>
  <si>
    <t xml:space="preserve">徐敏</t>
  </si>
  <si>
    <t xml:space="preserve">1330222409</t>
  </si>
  <si>
    <t xml:space="preserve">陆利冬</t>
  </si>
  <si>
    <t xml:space="preserve">1330221109</t>
  </si>
  <si>
    <t xml:space="preserve">林山</t>
  </si>
  <si>
    <t xml:space="preserve">1330221211</t>
  </si>
  <si>
    <t xml:space="preserve">吴君明</t>
  </si>
  <si>
    <t xml:space="preserve">1330222309</t>
  </si>
  <si>
    <t xml:space="preserve">黄艺奇</t>
  </si>
  <si>
    <t xml:space="preserve">1330222410</t>
  </si>
  <si>
    <t xml:space="preserve">郜周亚</t>
  </si>
  <si>
    <t xml:space="preserve">1330221110</t>
  </si>
  <si>
    <t xml:space="preserve">林涛</t>
  </si>
  <si>
    <t xml:space="preserve">1330221212</t>
  </si>
  <si>
    <t xml:space="preserve">周德煊</t>
  </si>
  <si>
    <t xml:space="preserve">1330222310</t>
  </si>
  <si>
    <t xml:space="preserve">汪佳全</t>
  </si>
  <si>
    <t xml:space="preserve">1330222411</t>
  </si>
  <si>
    <t xml:space="preserve">刘鑫</t>
  </si>
  <si>
    <t xml:space="preserve">1330221112</t>
  </si>
  <si>
    <t xml:space="preserve">梁琪</t>
  </si>
  <si>
    <t xml:space="preserve">1330221213</t>
  </si>
  <si>
    <t xml:space="preserve">杨文国</t>
  </si>
  <si>
    <t xml:space="preserve">1330222311</t>
  </si>
  <si>
    <t xml:space="preserve">陈光锋</t>
  </si>
  <si>
    <t xml:space="preserve">1330222413</t>
  </si>
  <si>
    <t xml:space="preserve">孙礼诚</t>
  </si>
  <si>
    <t xml:space="preserve">1330221114</t>
  </si>
  <si>
    <t xml:space="preserve">奚雨迪</t>
  </si>
  <si>
    <t xml:space="preserve">1330221214</t>
  </si>
  <si>
    <t xml:space="preserve">朱希来</t>
  </si>
  <si>
    <t xml:space="preserve">1330222312</t>
  </si>
  <si>
    <t xml:space="preserve">徐超</t>
  </si>
  <si>
    <t xml:space="preserve">1330222414</t>
  </si>
  <si>
    <t xml:space="preserve">赵建峰</t>
  </si>
  <si>
    <t xml:space="preserve">1330221115</t>
  </si>
  <si>
    <t xml:space="preserve">印超杰</t>
  </si>
  <si>
    <t xml:space="preserve">1330221215</t>
  </si>
  <si>
    <t xml:space="preserve">郏智敏</t>
  </si>
  <si>
    <t xml:space="preserve">1330222313</t>
  </si>
  <si>
    <t xml:space="preserve">卢勇潮</t>
  </si>
  <si>
    <t xml:space="preserve">1330222415</t>
  </si>
  <si>
    <t xml:space="preserve">陆屹立</t>
  </si>
  <si>
    <t xml:space="preserve">1330221116</t>
  </si>
  <si>
    <t xml:space="preserve">孙佳琪</t>
  </si>
  <si>
    <t xml:space="preserve">1330221216</t>
  </si>
  <si>
    <t xml:space="preserve">夏荣威</t>
  </si>
  <si>
    <t xml:space="preserve">1330222315</t>
  </si>
  <si>
    <t xml:space="preserve">徐晓丹</t>
  </si>
  <si>
    <t xml:space="preserve">1330222416</t>
  </si>
  <si>
    <t xml:space="preserve">邱鸿鑫</t>
  </si>
  <si>
    <t xml:space="preserve">1330221117</t>
  </si>
  <si>
    <t xml:space="preserve">单佳明</t>
  </si>
  <si>
    <t xml:space="preserve">1330221217</t>
  </si>
  <si>
    <t xml:space="preserve">鲁雨潇</t>
  </si>
  <si>
    <t xml:space="preserve">1330222316</t>
  </si>
  <si>
    <t xml:space="preserve">祝钟吉</t>
  </si>
  <si>
    <t xml:space="preserve">1330222417</t>
  </si>
  <si>
    <t xml:space="preserve">陈启清</t>
  </si>
  <si>
    <t xml:space="preserve">1330221119</t>
  </si>
  <si>
    <t xml:space="preserve">陈叙任</t>
  </si>
  <si>
    <t xml:space="preserve">1330221218</t>
  </si>
  <si>
    <t xml:space="preserve">岑冕策</t>
  </si>
  <si>
    <t xml:space="preserve">1330222317</t>
  </si>
  <si>
    <t xml:space="preserve">单文杰</t>
  </si>
  <si>
    <t xml:space="preserve">1330222418</t>
  </si>
  <si>
    <t xml:space="preserve">舒航</t>
  </si>
  <si>
    <t xml:space="preserve">1330221120</t>
  </si>
  <si>
    <t xml:space="preserve">卜菁</t>
  </si>
  <si>
    <t xml:space="preserve">1330221219</t>
  </si>
  <si>
    <t xml:space="preserve">钱子康</t>
  </si>
  <si>
    <t xml:space="preserve">1330222318</t>
  </si>
  <si>
    <t xml:space="preserve">徐瑞敏</t>
  </si>
  <si>
    <t xml:space="preserve">1330222419</t>
  </si>
  <si>
    <t xml:space="preserve">徐涛</t>
  </si>
  <si>
    <t xml:space="preserve">1330221121</t>
  </si>
  <si>
    <t xml:space="preserve">李慎琦</t>
  </si>
  <si>
    <t xml:space="preserve">1330221221</t>
  </si>
  <si>
    <t xml:space="preserve">沈云飞</t>
  </si>
  <si>
    <t xml:space="preserve">1330222319</t>
  </si>
  <si>
    <t xml:space="preserve">李宝珍</t>
  </si>
  <si>
    <t xml:space="preserve">1330222420</t>
  </si>
  <si>
    <t xml:space="preserve">何登科</t>
  </si>
  <si>
    <t xml:space="preserve">1330221122</t>
  </si>
  <si>
    <t xml:space="preserve">屠国俊</t>
  </si>
  <si>
    <t xml:space="preserve">1330221222</t>
  </si>
  <si>
    <t xml:space="preserve">吴凯</t>
  </si>
  <si>
    <t xml:space="preserve">1330222320</t>
  </si>
  <si>
    <t xml:space="preserve">罗静怡</t>
  </si>
  <si>
    <t xml:space="preserve">1330222421</t>
  </si>
  <si>
    <t xml:space="preserve">马益</t>
  </si>
  <si>
    <t xml:space="preserve">1330221123</t>
  </si>
  <si>
    <t xml:space="preserve">1330221223</t>
  </si>
  <si>
    <t xml:space="preserve">徐迪</t>
  </si>
  <si>
    <t xml:space="preserve">1330222321</t>
  </si>
  <si>
    <t xml:space="preserve">叶张麒</t>
  </si>
  <si>
    <t xml:space="preserve">1330222422</t>
  </si>
  <si>
    <t xml:space="preserve">杨亚伦</t>
  </si>
  <si>
    <t xml:space="preserve">1330221125</t>
  </si>
  <si>
    <t xml:space="preserve">胡晨</t>
  </si>
  <si>
    <t xml:space="preserve">1330221224</t>
  </si>
  <si>
    <t xml:space="preserve">周鹏程</t>
  </si>
  <si>
    <t xml:space="preserve">1330222322</t>
  </si>
  <si>
    <t xml:space="preserve">沈晓波</t>
  </si>
  <si>
    <t xml:space="preserve">1330222423</t>
  </si>
  <si>
    <t xml:space="preserve">李驰涛</t>
  </si>
  <si>
    <t xml:space="preserve">1330221126</t>
  </si>
  <si>
    <t xml:space="preserve">阮宇星</t>
  </si>
  <si>
    <t xml:space="preserve">1330221225</t>
  </si>
  <si>
    <t xml:space="preserve">陈小斌</t>
  </si>
  <si>
    <t xml:space="preserve">1330222323</t>
  </si>
  <si>
    <t xml:space="preserve">陈露轩</t>
  </si>
  <si>
    <t xml:space="preserve">1330222425</t>
  </si>
  <si>
    <t xml:space="preserve">陆恺欣</t>
  </si>
  <si>
    <t xml:space="preserve">1330221127</t>
  </si>
  <si>
    <t xml:space="preserve">刘万杰</t>
  </si>
  <si>
    <t xml:space="preserve">1330221226</t>
  </si>
  <si>
    <t xml:space="preserve">张勇能</t>
  </si>
  <si>
    <t xml:space="preserve">1330222324</t>
  </si>
  <si>
    <t xml:space="preserve">林茜颖</t>
  </si>
  <si>
    <t xml:space="preserve">1330222426</t>
  </si>
  <si>
    <t xml:space="preserve">郑周宁</t>
  </si>
  <si>
    <t xml:space="preserve">1330221129</t>
  </si>
  <si>
    <t xml:space="preserve">沈斌</t>
  </si>
  <si>
    <t xml:space="preserve">1330221227</t>
  </si>
  <si>
    <t xml:space="preserve">姚学恒</t>
  </si>
  <si>
    <t xml:space="preserve">1330222326</t>
  </si>
  <si>
    <t xml:space="preserve">刘浩然</t>
  </si>
  <si>
    <t xml:space="preserve">1330222427</t>
  </si>
  <si>
    <t xml:space="preserve">陆荣纲</t>
  </si>
  <si>
    <t xml:space="preserve">1330221130</t>
  </si>
  <si>
    <t xml:space="preserve">沈聪</t>
  </si>
  <si>
    <t xml:space="preserve">1330221228</t>
  </si>
  <si>
    <t xml:space="preserve">马菁菁</t>
  </si>
  <si>
    <t xml:space="preserve">1330222327</t>
  </si>
  <si>
    <t xml:space="preserve">杨欣</t>
  </si>
  <si>
    <t xml:space="preserve">1330222428</t>
  </si>
  <si>
    <t xml:space="preserve">董奕丰</t>
  </si>
  <si>
    <t xml:space="preserve">1330221131</t>
  </si>
  <si>
    <t xml:space="preserve">张曦</t>
  </si>
  <si>
    <t xml:space="preserve">1330221230</t>
  </si>
  <si>
    <t xml:space="preserve">郭振宇</t>
  </si>
  <si>
    <t xml:space="preserve">1330222328</t>
  </si>
  <si>
    <t xml:space="preserve">郑雍</t>
  </si>
  <si>
    <t xml:space="preserve">1330222429</t>
  </si>
  <si>
    <t xml:space="preserve">王朝</t>
  </si>
  <si>
    <t xml:space="preserve">1330221132</t>
  </si>
  <si>
    <t xml:space="preserve">张望成</t>
  </si>
  <si>
    <t xml:space="preserve">1330221231</t>
  </si>
  <si>
    <t xml:space="preserve">林勤</t>
  </si>
  <si>
    <t xml:space="preserve">1330222329</t>
  </si>
  <si>
    <t xml:space="preserve">盛溢锴</t>
  </si>
  <si>
    <t xml:space="preserve">1330222430</t>
  </si>
  <si>
    <t xml:space="preserve">郭泽宇</t>
  </si>
  <si>
    <t xml:space="preserve">1330221133</t>
  </si>
  <si>
    <t xml:space="preserve">赵卓林</t>
  </si>
  <si>
    <t xml:space="preserve">1330221232</t>
  </si>
  <si>
    <t xml:space="preserve">董双双</t>
  </si>
  <si>
    <t xml:space="preserve">1330222330</t>
  </si>
  <si>
    <t xml:space="preserve">陈宇锴</t>
  </si>
  <si>
    <t xml:space="preserve">1330222431</t>
  </si>
  <si>
    <t xml:space="preserve">张钧豪</t>
  </si>
  <si>
    <t xml:space="preserve">1330221135</t>
  </si>
  <si>
    <t xml:space="preserve">朱江铅</t>
  </si>
  <si>
    <t xml:space="preserve">1330221234</t>
  </si>
  <si>
    <t xml:space="preserve">王康伟</t>
  </si>
  <si>
    <t xml:space="preserve">1330222331</t>
  </si>
  <si>
    <t xml:space="preserve">杨鑫</t>
  </si>
  <si>
    <t xml:space="preserve">1330222432</t>
  </si>
  <si>
    <t xml:space="preserve">余苏庭</t>
  </si>
  <si>
    <t xml:space="preserve">1330221136</t>
  </si>
  <si>
    <t xml:space="preserve">王帅</t>
  </si>
  <si>
    <t xml:space="preserve">1330221235</t>
  </si>
  <si>
    <t xml:space="preserve">丁杰伟</t>
  </si>
  <si>
    <t xml:space="preserve">1330222332</t>
  </si>
  <si>
    <t xml:space="preserve">花育斯</t>
  </si>
  <si>
    <t xml:space="preserve">1330222436</t>
  </si>
  <si>
    <t xml:space="preserve">梅倩</t>
  </si>
  <si>
    <t xml:space="preserve">1330221138</t>
  </si>
  <si>
    <t xml:space="preserve">曾伟林</t>
  </si>
  <si>
    <t xml:space="preserve">1330221236</t>
  </si>
  <si>
    <t xml:space="preserve">杨悦</t>
  </si>
  <si>
    <t xml:space="preserve">1330222333</t>
  </si>
  <si>
    <t xml:space="preserve">王巍</t>
  </si>
  <si>
    <t xml:space="preserve">1330222437</t>
  </si>
  <si>
    <t xml:space="preserve">缪政侃</t>
  </si>
  <si>
    <t xml:space="preserve">1330223134</t>
  </si>
  <si>
    <t xml:space="preserve">杨奎</t>
  </si>
  <si>
    <t xml:space="preserve">1330221237</t>
  </si>
  <si>
    <t xml:space="preserve">刘振岳</t>
  </si>
  <si>
    <t xml:space="preserve">1330222335</t>
  </si>
  <si>
    <t xml:space="preserve">谢锐</t>
  </si>
  <si>
    <t xml:space="preserve">1330222438</t>
  </si>
  <si>
    <t xml:space="preserve">祝梦洁</t>
  </si>
  <si>
    <t xml:space="preserve">1330441101</t>
  </si>
  <si>
    <t xml:space="preserve">闫冰玉</t>
  </si>
  <si>
    <t xml:space="preserve">1330221238</t>
  </si>
  <si>
    <t xml:space="preserve">董仲博</t>
  </si>
  <si>
    <t xml:space="preserve">1330222336</t>
  </si>
  <si>
    <t xml:space="preserve">余佳音</t>
  </si>
  <si>
    <t xml:space="preserve">1330441206</t>
  </si>
  <si>
    <t xml:space="preserve">范愷程</t>
  </si>
  <si>
    <t xml:space="preserve">1330221201</t>
  </si>
  <si>
    <t xml:space="preserve">宋慧敏</t>
  </si>
  <si>
    <t xml:space="preserve">1330221239</t>
  </si>
  <si>
    <t xml:space="preserve">谢爱珍</t>
  </si>
  <si>
    <t xml:space="preserve">1330222337</t>
  </si>
  <si>
    <t xml:space="preserve">胡博昌</t>
  </si>
  <si>
    <t xml:space="preserve">1230221133</t>
  </si>
  <si>
    <t xml:space="preserve">乔鹏</t>
  </si>
  <si>
    <t xml:space="preserve">1330221202</t>
  </si>
  <si>
    <t xml:space="preserve">于雷</t>
  </si>
  <si>
    <t xml:space="preserve">1330115103</t>
  </si>
  <si>
    <t xml:space="preserve">樊康勇</t>
  </si>
  <si>
    <t xml:space="preserve">1330222338</t>
  </si>
  <si>
    <t xml:space="preserve">产品质量工程</t>
  </si>
  <si>
    <t xml:space="preserve">吴华瑞</t>
  </si>
  <si>
    <t xml:space="preserve">1230112135</t>
  </si>
  <si>
    <t xml:space="preserve">质量管理工程</t>
  </si>
  <si>
    <t xml:space="preserve">管理学</t>
  </si>
  <si>
    <t xml:space="preserve">谢余幸</t>
  </si>
  <si>
    <t xml:space="preserve">1330111121</t>
  </si>
  <si>
    <t xml:space="preserve">钱蕾璇</t>
  </si>
  <si>
    <t xml:space="preserve">1330112120</t>
  </si>
  <si>
    <t xml:space="preserve">于佳欢</t>
  </si>
  <si>
    <t xml:space="preserve">1330112203</t>
  </si>
  <si>
    <t xml:space="preserve">金钰</t>
  </si>
  <si>
    <t xml:space="preserve">1330112223</t>
  </si>
  <si>
    <t xml:space="preserve">章利华</t>
  </si>
  <si>
    <t xml:space="preserve">1330111127</t>
  </si>
  <si>
    <t xml:space="preserve">詹珏</t>
  </si>
  <si>
    <t xml:space="preserve">1330112121</t>
  </si>
  <si>
    <t xml:space="preserve">英文玉</t>
  </si>
  <si>
    <t xml:space="preserve">1330112204</t>
  </si>
  <si>
    <t xml:space="preserve">卢韦</t>
  </si>
  <si>
    <t xml:space="preserve">1330112224</t>
  </si>
  <si>
    <t xml:space="preserve">李雨薇</t>
  </si>
  <si>
    <t xml:space="preserve">1330112101</t>
  </si>
  <si>
    <t xml:space="preserve">吴佳敏</t>
  </si>
  <si>
    <t xml:space="preserve">1330112122</t>
  </si>
  <si>
    <t xml:space="preserve">宋佳新</t>
  </si>
  <si>
    <t xml:space="preserve">1330112205</t>
  </si>
  <si>
    <t xml:space="preserve">郑涵予</t>
  </si>
  <si>
    <t xml:space="preserve">1330112225</t>
  </si>
  <si>
    <t xml:space="preserve">王馨</t>
  </si>
  <si>
    <t xml:space="preserve">1330112102</t>
  </si>
  <si>
    <t xml:space="preserve">李宇翔</t>
  </si>
  <si>
    <t xml:space="preserve">1330112123</t>
  </si>
  <si>
    <t xml:space="preserve">张杲炯</t>
  </si>
  <si>
    <t xml:space="preserve">1330112206</t>
  </si>
  <si>
    <t xml:space="preserve">雷王杰</t>
  </si>
  <si>
    <t xml:space="preserve">1330112226</t>
  </si>
  <si>
    <t xml:space="preserve">牟辉</t>
  </si>
  <si>
    <t xml:space="preserve">1330112103</t>
  </si>
  <si>
    <t xml:space="preserve">王迎丹</t>
  </si>
  <si>
    <t xml:space="preserve">1330112124</t>
  </si>
  <si>
    <t xml:space="preserve">陶倩倩</t>
  </si>
  <si>
    <t xml:space="preserve">1330112207</t>
  </si>
  <si>
    <t xml:space="preserve">陈显康</t>
  </si>
  <si>
    <t xml:space="preserve">1330112227</t>
  </si>
  <si>
    <t xml:space="preserve">张少晨</t>
  </si>
  <si>
    <t xml:space="preserve">1330112104</t>
  </si>
  <si>
    <t xml:space="preserve">张旭洋</t>
  </si>
  <si>
    <t xml:space="preserve">1330112126</t>
  </si>
  <si>
    <t xml:space="preserve">范玢婷</t>
  </si>
  <si>
    <t xml:space="preserve">1330112208</t>
  </si>
  <si>
    <t xml:space="preserve">胡程炜</t>
  </si>
  <si>
    <t xml:space="preserve">1330112228</t>
  </si>
  <si>
    <t xml:space="preserve">于政添</t>
  </si>
  <si>
    <t xml:space="preserve">1330112105</t>
  </si>
  <si>
    <t xml:space="preserve">宋亮</t>
  </si>
  <si>
    <t xml:space="preserve">1330112127</t>
  </si>
  <si>
    <t xml:space="preserve">陈思羽</t>
  </si>
  <si>
    <t xml:space="preserve">1330112209</t>
  </si>
  <si>
    <t xml:space="preserve">谢佳豪</t>
  </si>
  <si>
    <t xml:space="preserve">1330112229</t>
  </si>
  <si>
    <t xml:space="preserve">盛丰帆</t>
  </si>
  <si>
    <t xml:space="preserve">1330112106</t>
  </si>
  <si>
    <t xml:space="preserve">马嘉宇</t>
  </si>
  <si>
    <t xml:space="preserve">1330112128</t>
  </si>
  <si>
    <t xml:space="preserve">徐佳</t>
  </si>
  <si>
    <t xml:space="preserve">1330112210</t>
  </si>
  <si>
    <t xml:space="preserve">鲍薇亦</t>
  </si>
  <si>
    <t xml:space="preserve">1330112230</t>
  </si>
  <si>
    <t xml:space="preserve">朱繁星</t>
  </si>
  <si>
    <t xml:space="preserve">1330112107</t>
  </si>
  <si>
    <t xml:space="preserve">朱书鑫</t>
  </si>
  <si>
    <t xml:space="preserve">1330112129</t>
  </si>
  <si>
    <t xml:space="preserve">黄筱赟</t>
  </si>
  <si>
    <t xml:space="preserve">1330112211</t>
  </si>
  <si>
    <t xml:space="preserve">周翔</t>
  </si>
  <si>
    <t xml:space="preserve">1330112231</t>
  </si>
  <si>
    <t xml:space="preserve">陈伟涛</t>
  </si>
  <si>
    <t xml:space="preserve">1330112108</t>
  </si>
  <si>
    <t xml:space="preserve">方江涛</t>
  </si>
  <si>
    <t xml:space="preserve">1330112130</t>
  </si>
  <si>
    <t xml:space="preserve">叶雅婷</t>
  </si>
  <si>
    <t xml:space="preserve">1330112212</t>
  </si>
  <si>
    <t xml:space="preserve">骆志康</t>
  </si>
  <si>
    <t xml:space="preserve">1330112232</t>
  </si>
  <si>
    <t xml:space="preserve">陆文锦</t>
  </si>
  <si>
    <t xml:space="preserve">1330112109</t>
  </si>
  <si>
    <t xml:space="preserve">宋丹妮</t>
  </si>
  <si>
    <t xml:space="preserve">1330112131</t>
  </si>
  <si>
    <t xml:space="preserve">岳胤辰</t>
  </si>
  <si>
    <t xml:space="preserve">1330112213</t>
  </si>
  <si>
    <t xml:space="preserve">江博雅</t>
  </si>
  <si>
    <t xml:space="preserve">1330112233</t>
  </si>
  <si>
    <t xml:space="preserve">廖心怡</t>
  </si>
  <si>
    <t xml:space="preserve">1330112110</t>
  </si>
  <si>
    <t xml:space="preserve">周红霞</t>
  </si>
  <si>
    <t xml:space="preserve">1330112132</t>
  </si>
  <si>
    <t xml:space="preserve">陈珏</t>
  </si>
  <si>
    <t xml:space="preserve">1330112215</t>
  </si>
  <si>
    <t xml:space="preserve">吕宇轩</t>
  </si>
  <si>
    <t xml:space="preserve">1330112235</t>
  </si>
  <si>
    <t xml:space="preserve">1330112111</t>
  </si>
  <si>
    <t xml:space="preserve">陈昂</t>
  </si>
  <si>
    <t xml:space="preserve">1330112133</t>
  </si>
  <si>
    <t xml:space="preserve">陈焱</t>
  </si>
  <si>
    <t xml:space="preserve">1330112216</t>
  </si>
  <si>
    <t xml:space="preserve">林泓志</t>
  </si>
  <si>
    <t xml:space="preserve">1330112236</t>
  </si>
  <si>
    <t xml:space="preserve">郭靓婧</t>
  </si>
  <si>
    <t xml:space="preserve">1330112112</t>
  </si>
  <si>
    <t xml:space="preserve">郑森</t>
  </si>
  <si>
    <t xml:space="preserve">1330112136</t>
  </si>
  <si>
    <t xml:space="preserve">陈帆超</t>
  </si>
  <si>
    <t xml:space="preserve">1330112217</t>
  </si>
  <si>
    <t xml:space="preserve">王文浩</t>
  </si>
  <si>
    <t xml:space="preserve">1330112237</t>
  </si>
  <si>
    <t xml:space="preserve">唐伊婷</t>
  </si>
  <si>
    <t xml:space="preserve">1330112113</t>
  </si>
  <si>
    <t xml:space="preserve">吴宇瀚</t>
  </si>
  <si>
    <t xml:space="preserve">1330112137</t>
  </si>
  <si>
    <t xml:space="preserve">严升</t>
  </si>
  <si>
    <t xml:space="preserve">1330112218</t>
  </si>
  <si>
    <t xml:space="preserve">黄晓良</t>
  </si>
  <si>
    <t xml:space="preserve">1330117237</t>
  </si>
  <si>
    <t xml:space="preserve">曹亦雯</t>
  </si>
  <si>
    <t xml:space="preserve">1330112114</t>
  </si>
  <si>
    <t xml:space="preserve">叶兴扬</t>
  </si>
  <si>
    <t xml:space="preserve">1330112138</t>
  </si>
  <si>
    <t xml:space="preserve">叶佳阳</t>
  </si>
  <si>
    <t xml:space="preserve">1330112219</t>
  </si>
  <si>
    <t xml:space="preserve">王超然</t>
  </si>
  <si>
    <t xml:space="preserve">1330222401</t>
  </si>
  <si>
    <t xml:space="preserve">刘楚冰</t>
  </si>
  <si>
    <t xml:space="preserve">1330112115</t>
  </si>
  <si>
    <t xml:space="preserve">吴冰雅</t>
  </si>
  <si>
    <t xml:space="preserve">1330111211</t>
  </si>
  <si>
    <t xml:space="preserve">周沁兰</t>
  </si>
  <si>
    <t xml:space="preserve">1330112220</t>
  </si>
  <si>
    <t xml:space="preserve">周莹</t>
  </si>
  <si>
    <t xml:space="preserve">1330112116</t>
  </si>
  <si>
    <t xml:space="preserve">徐丽敏</t>
  </si>
  <si>
    <t xml:space="preserve">1330111237</t>
  </si>
  <si>
    <t xml:space="preserve">徐奇东</t>
  </si>
  <si>
    <t xml:space="preserve">1330112221</t>
  </si>
  <si>
    <t xml:space="preserve">欧贞婷</t>
  </si>
  <si>
    <t xml:space="preserve">1330112117</t>
  </si>
  <si>
    <t xml:space="preserve">杨彤</t>
  </si>
  <si>
    <t xml:space="preserve">1330112201</t>
  </si>
  <si>
    <t xml:space="preserve">邢豪</t>
  </si>
  <si>
    <t xml:space="preserve">1330112222</t>
  </si>
  <si>
    <t xml:space="preserve">电气工程及其自动化</t>
  </si>
  <si>
    <t xml:space="preserve">沈鹏超</t>
  </si>
  <si>
    <t xml:space="preserve">1330114102</t>
  </si>
  <si>
    <t xml:space="preserve">陈宇阳</t>
  </si>
  <si>
    <t xml:space="preserve">1330114121</t>
  </si>
  <si>
    <t xml:space="preserve">郭明钰</t>
  </si>
  <si>
    <t xml:space="preserve">1330114201</t>
  </si>
  <si>
    <t xml:space="preserve">王孔晓</t>
  </si>
  <si>
    <t xml:space="preserve">1330114222</t>
  </si>
  <si>
    <t xml:space="preserve">陆亿</t>
  </si>
  <si>
    <t xml:space="preserve">1330114103</t>
  </si>
  <si>
    <t xml:space="preserve">蒋志伟</t>
  </si>
  <si>
    <t xml:space="preserve">1330114122</t>
  </si>
  <si>
    <t xml:space="preserve">张吴越</t>
  </si>
  <si>
    <t xml:space="preserve">1330114202</t>
  </si>
  <si>
    <t xml:space="preserve">董健春</t>
  </si>
  <si>
    <t xml:space="preserve">1330114223</t>
  </si>
  <si>
    <t xml:space="preserve">吕陈超</t>
  </si>
  <si>
    <t xml:space="preserve">1330114104</t>
  </si>
  <si>
    <t xml:space="preserve">蒋涛</t>
  </si>
  <si>
    <t xml:space="preserve">1330114123</t>
  </si>
  <si>
    <t xml:space="preserve">施骏</t>
  </si>
  <si>
    <t xml:space="preserve">1330114203</t>
  </si>
  <si>
    <t xml:space="preserve">王进</t>
  </si>
  <si>
    <t xml:space="preserve">1330114224</t>
  </si>
  <si>
    <t xml:space="preserve">鲍旭锋</t>
  </si>
  <si>
    <t xml:space="preserve">1330114105</t>
  </si>
  <si>
    <t xml:space="preserve">冯世钰</t>
  </si>
  <si>
    <t xml:space="preserve">1330114124</t>
  </si>
  <si>
    <t xml:space="preserve">李镍</t>
  </si>
  <si>
    <t xml:space="preserve">1330114205</t>
  </si>
  <si>
    <t xml:space="preserve">叶艇</t>
  </si>
  <si>
    <t xml:space="preserve">1330114225</t>
  </si>
  <si>
    <t xml:space="preserve">张嘉彬</t>
  </si>
  <si>
    <t xml:space="preserve">1330114106</t>
  </si>
  <si>
    <t xml:space="preserve">陈佳辉</t>
  </si>
  <si>
    <t xml:space="preserve">1330114125</t>
  </si>
  <si>
    <t xml:space="preserve">郑伟伟</t>
  </si>
  <si>
    <t xml:space="preserve">1330114206</t>
  </si>
  <si>
    <t xml:space="preserve">陈志颖</t>
  </si>
  <si>
    <t xml:space="preserve">1330114226</t>
  </si>
  <si>
    <t xml:space="preserve">许晨阳</t>
  </si>
  <si>
    <t xml:space="preserve">1330114107</t>
  </si>
  <si>
    <t xml:space="preserve">张哲</t>
  </si>
  <si>
    <t xml:space="preserve">1330114126</t>
  </si>
  <si>
    <t xml:space="preserve">徐一展</t>
  </si>
  <si>
    <t xml:space="preserve">1330114207</t>
  </si>
  <si>
    <t xml:space="preserve">吴岸峰</t>
  </si>
  <si>
    <t xml:space="preserve">1330114227</t>
  </si>
  <si>
    <t xml:space="preserve">柴翊哲</t>
  </si>
  <si>
    <t xml:space="preserve">1330114108</t>
  </si>
  <si>
    <t xml:space="preserve">杨宇峰</t>
  </si>
  <si>
    <t xml:space="preserve">1330114128</t>
  </si>
  <si>
    <t xml:space="preserve">王安</t>
  </si>
  <si>
    <t xml:space="preserve">1330114208</t>
  </si>
  <si>
    <t xml:space="preserve">吴火龙</t>
  </si>
  <si>
    <t xml:space="preserve">1330114229</t>
  </si>
  <si>
    <t xml:space="preserve">胡义文</t>
  </si>
  <si>
    <t xml:space="preserve">1330114109</t>
  </si>
  <si>
    <t xml:space="preserve">姜春宇</t>
  </si>
  <si>
    <t xml:space="preserve">1330114129</t>
  </si>
  <si>
    <t xml:space="preserve">汪丁可</t>
  </si>
  <si>
    <t xml:space="preserve">1330114209</t>
  </si>
  <si>
    <t xml:space="preserve">方正</t>
  </si>
  <si>
    <t xml:space="preserve">1330114230</t>
  </si>
  <si>
    <t xml:space="preserve">蒋亚儒</t>
  </si>
  <si>
    <t xml:space="preserve">1330114110</t>
  </si>
  <si>
    <t xml:space="preserve">方灵红</t>
  </si>
  <si>
    <t xml:space="preserve">1330114130</t>
  </si>
  <si>
    <t xml:space="preserve">汪永种</t>
  </si>
  <si>
    <t xml:space="preserve">1330114210</t>
  </si>
  <si>
    <t xml:space="preserve">孙金涛</t>
  </si>
  <si>
    <t xml:space="preserve">1330114231</t>
  </si>
  <si>
    <t xml:space="preserve">潘舒畅</t>
  </si>
  <si>
    <t xml:space="preserve">1330114111</t>
  </si>
  <si>
    <t xml:space="preserve">张家杰</t>
  </si>
  <si>
    <t xml:space="preserve">1330114131</t>
  </si>
  <si>
    <t xml:space="preserve">郑增坚</t>
  </si>
  <si>
    <t xml:space="preserve">1330114211</t>
  </si>
  <si>
    <t xml:space="preserve">王政博</t>
  </si>
  <si>
    <t xml:space="preserve">1330114232</t>
  </si>
  <si>
    <t xml:space="preserve">张念涛</t>
  </si>
  <si>
    <t xml:space="preserve">1330114112</t>
  </si>
  <si>
    <t xml:space="preserve">沈祺玮</t>
  </si>
  <si>
    <t xml:space="preserve">1330114132</t>
  </si>
  <si>
    <t xml:space="preserve">吴云对</t>
  </si>
  <si>
    <t xml:space="preserve">1330114212</t>
  </si>
  <si>
    <t xml:space="preserve">陶志奎</t>
  </si>
  <si>
    <t xml:space="preserve">1330114233</t>
  </si>
  <si>
    <t xml:space="preserve">黄亦冰</t>
  </si>
  <si>
    <t xml:space="preserve">1330114113</t>
  </si>
  <si>
    <t xml:space="preserve">陈金博</t>
  </si>
  <si>
    <t xml:space="preserve">1330114133</t>
  </si>
  <si>
    <t xml:space="preserve">王镓辉</t>
  </si>
  <si>
    <t xml:space="preserve">1330114213</t>
  </si>
  <si>
    <t xml:space="preserve">余明炜</t>
  </si>
  <si>
    <t xml:space="preserve">1330114235</t>
  </si>
  <si>
    <t xml:space="preserve">黄凯</t>
  </si>
  <si>
    <t xml:space="preserve">1330114114</t>
  </si>
  <si>
    <t xml:space="preserve">吴文卓</t>
  </si>
  <si>
    <t xml:space="preserve">1330114134</t>
  </si>
  <si>
    <t xml:space="preserve">王益栗</t>
  </si>
  <si>
    <t xml:space="preserve">1330114214</t>
  </si>
  <si>
    <t xml:space="preserve">李国庆</t>
  </si>
  <si>
    <t xml:space="preserve">1330114236</t>
  </si>
  <si>
    <t xml:space="preserve">董志鹏</t>
  </si>
  <si>
    <t xml:space="preserve">1330114115</t>
  </si>
  <si>
    <t xml:space="preserve">符军标</t>
  </si>
  <si>
    <t xml:space="preserve">1330114135</t>
  </si>
  <si>
    <t xml:space="preserve">林文键</t>
  </si>
  <si>
    <t xml:space="preserve">1330114215</t>
  </si>
  <si>
    <t xml:space="preserve">邓明明</t>
  </si>
  <si>
    <t xml:space="preserve">1330114237</t>
  </si>
  <si>
    <t xml:space="preserve">朱文文</t>
  </si>
  <si>
    <t xml:space="preserve">1330114116</t>
  </si>
  <si>
    <t xml:space="preserve">倪富强</t>
  </si>
  <si>
    <t xml:space="preserve">1330114136</t>
  </si>
  <si>
    <t xml:space="preserve">陈炯</t>
  </si>
  <si>
    <t xml:space="preserve">1330114217</t>
  </si>
  <si>
    <t xml:space="preserve">陈豪</t>
  </si>
  <si>
    <t xml:space="preserve">1330114238</t>
  </si>
  <si>
    <t xml:space="preserve">徐文涛</t>
  </si>
  <si>
    <t xml:space="preserve">1330114117</t>
  </si>
  <si>
    <t xml:space="preserve">王飞虎</t>
  </si>
  <si>
    <t xml:space="preserve">1330114137</t>
  </si>
  <si>
    <t xml:space="preserve">周家扬</t>
  </si>
  <si>
    <t xml:space="preserve">1330114218</t>
  </si>
  <si>
    <t xml:space="preserve">达建荣</t>
  </si>
  <si>
    <t xml:space="preserve">1330114239</t>
  </si>
  <si>
    <t xml:space="preserve">练杰</t>
  </si>
  <si>
    <t xml:space="preserve">1330114118</t>
  </si>
  <si>
    <t xml:space="preserve">刘超英</t>
  </si>
  <si>
    <t xml:space="preserve">1330114138</t>
  </si>
  <si>
    <t xml:space="preserve">罗楠</t>
  </si>
  <si>
    <t xml:space="preserve">1330114219</t>
  </si>
  <si>
    <t xml:space="preserve">杨洋</t>
  </si>
  <si>
    <t xml:space="preserve">1330221229</t>
  </si>
  <si>
    <t xml:space="preserve">陈遵君</t>
  </si>
  <si>
    <t xml:space="preserve">1330114119</t>
  </si>
  <si>
    <t xml:space="preserve">陆立聪</t>
  </si>
  <si>
    <t xml:space="preserve">1330114139</t>
  </si>
  <si>
    <t xml:space="preserve">徐威迪</t>
  </si>
  <si>
    <t xml:space="preserve">1330114220</t>
  </si>
  <si>
    <t xml:space="preserve">钟昕烨</t>
  </si>
  <si>
    <t xml:space="preserve">1330551120</t>
  </si>
  <si>
    <t xml:space="preserve">李岳鑫</t>
  </si>
  <si>
    <t xml:space="preserve">1330114120</t>
  </si>
  <si>
    <t xml:space="preserve">严晶</t>
  </si>
  <si>
    <t xml:space="preserve">1330116136</t>
  </si>
  <si>
    <t xml:space="preserve">黄益武</t>
  </si>
  <si>
    <t xml:space="preserve">1330114221</t>
  </si>
  <si>
    <t xml:space="preserve">工业工程</t>
  </si>
  <si>
    <t xml:space="preserve">闫晓华</t>
  </si>
  <si>
    <t xml:space="preserve">1330116101</t>
  </si>
  <si>
    <t xml:space="preserve">王文晓</t>
  </si>
  <si>
    <t xml:space="preserve">1330116113</t>
  </si>
  <si>
    <t xml:space="preserve">余树坚</t>
  </si>
  <si>
    <t xml:space="preserve">1330116123</t>
  </si>
  <si>
    <t xml:space="preserve">虞竞涵</t>
  </si>
  <si>
    <t xml:space="preserve">1330116132</t>
  </si>
  <si>
    <t xml:space="preserve">梁乘诚</t>
  </si>
  <si>
    <t xml:space="preserve">1330116102</t>
  </si>
  <si>
    <t xml:space="preserve">叶兴涛</t>
  </si>
  <si>
    <t xml:space="preserve">1330116114</t>
  </si>
  <si>
    <t xml:space="preserve">王莹</t>
  </si>
  <si>
    <t xml:space="preserve">1330116124</t>
  </si>
  <si>
    <t xml:space="preserve">杨思佳</t>
  </si>
  <si>
    <t xml:space="preserve">1330116133</t>
  </si>
  <si>
    <t xml:space="preserve">楼卓炯</t>
  </si>
  <si>
    <t xml:space="preserve">1330116103</t>
  </si>
  <si>
    <t xml:space="preserve">叶赟</t>
  </si>
  <si>
    <t xml:space="preserve">1330116115</t>
  </si>
  <si>
    <t xml:space="preserve">童家成</t>
  </si>
  <si>
    <t xml:space="preserve">1330116125</t>
  </si>
  <si>
    <t xml:space="preserve">向奎</t>
  </si>
  <si>
    <t xml:space="preserve">1330116134</t>
  </si>
  <si>
    <t xml:space="preserve">茅青</t>
  </si>
  <si>
    <t xml:space="preserve">1330116104</t>
  </si>
  <si>
    <t xml:space="preserve">吾隽杰</t>
  </si>
  <si>
    <t xml:space="preserve">1330116116</t>
  </si>
  <si>
    <t xml:space="preserve">樊晔</t>
  </si>
  <si>
    <t xml:space="preserve">1330116126</t>
  </si>
  <si>
    <t xml:space="preserve">陈慧</t>
  </si>
  <si>
    <t xml:space="preserve">1330116135</t>
  </si>
  <si>
    <t xml:space="preserve">徐乾</t>
  </si>
  <si>
    <t xml:space="preserve">1330116105</t>
  </si>
  <si>
    <t xml:space="preserve">朱碧云</t>
  </si>
  <si>
    <t xml:space="preserve">1330116117</t>
  </si>
  <si>
    <t xml:space="preserve">潘康杰</t>
  </si>
  <si>
    <t xml:space="preserve">1330116127</t>
  </si>
  <si>
    <t xml:space="preserve">蒲润源</t>
  </si>
  <si>
    <t xml:space="preserve">1330116137</t>
  </si>
  <si>
    <t xml:space="preserve">潘科宇</t>
  </si>
  <si>
    <t xml:space="preserve">1330116106</t>
  </si>
  <si>
    <t xml:space="preserve">余文</t>
  </si>
  <si>
    <t xml:space="preserve">1330116118</t>
  </si>
  <si>
    <t xml:space="preserve">徐丹</t>
  </si>
  <si>
    <t xml:space="preserve">1330116128</t>
  </si>
  <si>
    <t xml:space="preserve">莫雪莉</t>
  </si>
  <si>
    <t xml:space="preserve">1330441126</t>
  </si>
  <si>
    <t xml:space="preserve">李明泽</t>
  </si>
  <si>
    <t xml:space="preserve">1330116107</t>
  </si>
  <si>
    <t xml:space="preserve">泮宇宸</t>
  </si>
  <si>
    <t xml:space="preserve">1330116119</t>
  </si>
  <si>
    <t xml:space="preserve">盛林峰</t>
  </si>
  <si>
    <t xml:space="preserve">1330116129</t>
  </si>
  <si>
    <t xml:space="preserve">卢亚鹏</t>
  </si>
  <si>
    <t xml:space="preserve">1230116102</t>
  </si>
  <si>
    <t xml:space="preserve">管志权</t>
  </si>
  <si>
    <t xml:space="preserve">1330116111</t>
  </si>
  <si>
    <t xml:space="preserve">林智敏</t>
  </si>
  <si>
    <t xml:space="preserve">1330116120</t>
  </si>
  <si>
    <t xml:space="preserve">陈启超</t>
  </si>
  <si>
    <t xml:space="preserve">1330116130</t>
  </si>
  <si>
    <t xml:space="preserve">陈洪端</t>
  </si>
  <si>
    <t xml:space="preserve">1230116115</t>
  </si>
  <si>
    <t xml:space="preserve">陈剑敏</t>
  </si>
  <si>
    <t xml:space="preserve">1330116112</t>
  </si>
  <si>
    <t xml:space="preserve">陈恒飞</t>
  </si>
  <si>
    <t xml:space="preserve">1330116121</t>
  </si>
  <si>
    <t xml:space="preserve">廖新华</t>
  </si>
  <si>
    <t xml:space="preserve">1330116131</t>
  </si>
  <si>
    <t xml:space="preserve">机械电子工程</t>
  </si>
  <si>
    <t xml:space="preserve">齐恺</t>
  </si>
  <si>
    <t xml:space="preserve">1230117103</t>
  </si>
  <si>
    <t xml:space="preserve">邹淇超</t>
  </si>
  <si>
    <t xml:space="preserve">1330117117</t>
  </si>
  <si>
    <t xml:space="preserve">张震杰</t>
  </si>
  <si>
    <t xml:space="preserve">1330117204</t>
  </si>
  <si>
    <t xml:space="preserve">沈加强</t>
  </si>
  <si>
    <t xml:space="preserve">1330117222</t>
  </si>
  <si>
    <t xml:space="preserve">徐天宇</t>
  </si>
  <si>
    <t xml:space="preserve">1230117104</t>
  </si>
  <si>
    <t xml:space="preserve">褚旭迪</t>
  </si>
  <si>
    <t xml:space="preserve">1330117118</t>
  </si>
  <si>
    <t xml:space="preserve">张清慷</t>
  </si>
  <si>
    <t xml:space="preserve">1330117205</t>
  </si>
  <si>
    <t xml:space="preserve">陈玲芳</t>
  </si>
  <si>
    <t xml:space="preserve">1330117223</t>
  </si>
  <si>
    <t xml:space="preserve">王含予</t>
  </si>
  <si>
    <t xml:space="preserve">1330111140</t>
  </si>
  <si>
    <t xml:space="preserve">马晨辉</t>
  </si>
  <si>
    <t xml:space="preserve">1330117119</t>
  </si>
  <si>
    <t xml:space="preserve">计少武</t>
  </si>
  <si>
    <t xml:space="preserve">1330117206</t>
  </si>
  <si>
    <t xml:space="preserve">王恺悦</t>
  </si>
  <si>
    <t xml:space="preserve">1330117224</t>
  </si>
  <si>
    <t xml:space="preserve">邓志硕</t>
  </si>
  <si>
    <t xml:space="preserve">1330117101</t>
  </si>
  <si>
    <t xml:space="preserve">陈林</t>
  </si>
  <si>
    <t xml:space="preserve">1330117122</t>
  </si>
  <si>
    <t xml:space="preserve">何容宇</t>
  </si>
  <si>
    <t xml:space="preserve">1330117207</t>
  </si>
  <si>
    <t xml:space="preserve">徐永波</t>
  </si>
  <si>
    <t xml:space="preserve">1330117225</t>
  </si>
  <si>
    <t xml:space="preserve">卓浩吉</t>
  </si>
  <si>
    <t xml:space="preserve">1330117103</t>
  </si>
  <si>
    <t xml:space="preserve">戚立辉</t>
  </si>
  <si>
    <t xml:space="preserve">1330117124</t>
  </si>
  <si>
    <t xml:space="preserve">董习羽</t>
  </si>
  <si>
    <t xml:space="preserve">1330117208</t>
  </si>
  <si>
    <t xml:space="preserve">蔡江</t>
  </si>
  <si>
    <t xml:space="preserve">1330117226</t>
  </si>
  <si>
    <t xml:space="preserve">陈月</t>
  </si>
  <si>
    <t xml:space="preserve">1330117104</t>
  </si>
  <si>
    <t xml:space="preserve">徐洪杰</t>
  </si>
  <si>
    <t xml:space="preserve">1330117125</t>
  </si>
  <si>
    <t xml:space="preserve">王官祥</t>
  </si>
  <si>
    <t xml:space="preserve">1330117209</t>
  </si>
  <si>
    <t xml:space="preserve">史雅淦</t>
  </si>
  <si>
    <t xml:space="preserve">1330117227</t>
  </si>
  <si>
    <t xml:space="preserve">姚天雄</t>
  </si>
  <si>
    <t xml:space="preserve">1330117105</t>
  </si>
  <si>
    <t xml:space="preserve">王子羿</t>
  </si>
  <si>
    <t xml:space="preserve">1330117127</t>
  </si>
  <si>
    <t xml:space="preserve">何宇航</t>
  </si>
  <si>
    <t xml:space="preserve">1330117210</t>
  </si>
  <si>
    <t xml:space="preserve">赵烨庆</t>
  </si>
  <si>
    <t xml:space="preserve">1330117228</t>
  </si>
  <si>
    <t xml:space="preserve">陈星翰</t>
  </si>
  <si>
    <t xml:space="preserve">1330117106</t>
  </si>
  <si>
    <t xml:space="preserve">沈世超</t>
  </si>
  <si>
    <t xml:space="preserve">1330117128</t>
  </si>
  <si>
    <t xml:space="preserve">邹劼</t>
  </si>
  <si>
    <t xml:space="preserve">1330117211</t>
  </si>
  <si>
    <t xml:space="preserve">陈伟平</t>
  </si>
  <si>
    <t xml:space="preserve">1330117229</t>
  </si>
  <si>
    <t xml:space="preserve">余华军</t>
  </si>
  <si>
    <t xml:space="preserve">1330117108</t>
  </si>
  <si>
    <t xml:space="preserve">何骏伟</t>
  </si>
  <si>
    <t xml:space="preserve">1330117129</t>
  </si>
  <si>
    <t xml:space="preserve">何宇杰</t>
  </si>
  <si>
    <t xml:space="preserve">1330117212</t>
  </si>
  <si>
    <t xml:space="preserve">罗洁清</t>
  </si>
  <si>
    <t xml:space="preserve">1330117230</t>
  </si>
  <si>
    <t xml:space="preserve">王韬瑜</t>
  </si>
  <si>
    <t xml:space="preserve">1330117109</t>
  </si>
  <si>
    <t xml:space="preserve">费翔泰</t>
  </si>
  <si>
    <t xml:space="preserve">1330117130</t>
  </si>
  <si>
    <t xml:space="preserve">鲍国平</t>
  </si>
  <si>
    <t xml:space="preserve">1330117213</t>
  </si>
  <si>
    <t xml:space="preserve">应承桉</t>
  </si>
  <si>
    <t xml:space="preserve">1330117231</t>
  </si>
  <si>
    <t xml:space="preserve">高成斌</t>
  </si>
  <si>
    <t xml:space="preserve">1330117110</t>
  </si>
  <si>
    <t xml:space="preserve">池航磊</t>
  </si>
  <si>
    <t xml:space="preserve">1330117132</t>
  </si>
  <si>
    <t xml:space="preserve">程旭峰</t>
  </si>
  <si>
    <t xml:space="preserve">1330117214</t>
  </si>
  <si>
    <t xml:space="preserve">宋英杰</t>
  </si>
  <si>
    <t xml:space="preserve">1330117232</t>
  </si>
  <si>
    <t xml:space="preserve">陈聪</t>
  </si>
  <si>
    <t xml:space="preserve">1330117111</t>
  </si>
  <si>
    <t xml:space="preserve">张璐佳</t>
  </si>
  <si>
    <t xml:space="preserve">1330117133</t>
  </si>
  <si>
    <t xml:space="preserve">陈乾骁</t>
  </si>
  <si>
    <t xml:space="preserve">1330117215</t>
  </si>
  <si>
    <t xml:space="preserve">洪峰</t>
  </si>
  <si>
    <t xml:space="preserve">1330117233</t>
  </si>
  <si>
    <t xml:space="preserve">蔡良俊</t>
  </si>
  <si>
    <t xml:space="preserve">1330117112</t>
  </si>
  <si>
    <t xml:space="preserve">唐杰</t>
  </si>
  <si>
    <t xml:space="preserve">1330117134</t>
  </si>
  <si>
    <t xml:space="preserve">朱涛</t>
  </si>
  <si>
    <t xml:space="preserve">1330117216</t>
  </si>
  <si>
    <t xml:space="preserve">金煊桢</t>
  </si>
  <si>
    <t xml:space="preserve">1330117234</t>
  </si>
  <si>
    <t xml:space="preserve">叶志威</t>
  </si>
  <si>
    <t xml:space="preserve">1330117113</t>
  </si>
  <si>
    <t xml:space="preserve">李忠烈</t>
  </si>
  <si>
    <t xml:space="preserve">1330117135</t>
  </si>
  <si>
    <t xml:space="preserve">陈思昊</t>
  </si>
  <si>
    <t xml:space="preserve">1330117217</t>
  </si>
  <si>
    <t xml:space="preserve">王灿</t>
  </si>
  <si>
    <t xml:space="preserve">1330117236</t>
  </si>
  <si>
    <t xml:space="preserve">郑珊珊</t>
  </si>
  <si>
    <t xml:space="preserve">1330117114</t>
  </si>
  <si>
    <t xml:space="preserve">林小婷</t>
  </si>
  <si>
    <t xml:space="preserve">1330117137</t>
  </si>
  <si>
    <t xml:space="preserve">张立人</t>
  </si>
  <si>
    <t xml:space="preserve">1330117218</t>
  </si>
  <si>
    <t xml:space="preserve">刘香艳</t>
  </si>
  <si>
    <t xml:space="preserve">1330117238</t>
  </si>
  <si>
    <t xml:space="preserve">李靖</t>
  </si>
  <si>
    <t xml:space="preserve">1330117115</t>
  </si>
  <si>
    <t xml:space="preserve">沈旭东</t>
  </si>
  <si>
    <t xml:space="preserve">1330117201</t>
  </si>
  <si>
    <t xml:space="preserve">郭毅</t>
  </si>
  <si>
    <t xml:space="preserve">1330117219</t>
  </si>
  <si>
    <t xml:space="preserve">王迪</t>
  </si>
  <si>
    <t xml:space="preserve">1330117116</t>
  </si>
  <si>
    <t xml:space="preserve">胡强</t>
  </si>
  <si>
    <t xml:space="preserve">1330117203</t>
  </si>
  <si>
    <t xml:space="preserve">孔建新</t>
  </si>
  <si>
    <t xml:space="preserve">1330117220</t>
  </si>
  <si>
    <t xml:space="preserve">机械设计制造及其自动化</t>
  </si>
  <si>
    <t xml:space="preserve">闫瑾</t>
  </si>
  <si>
    <t xml:space="preserve">1330115101</t>
  </si>
  <si>
    <t xml:space="preserve">王国燕</t>
  </si>
  <si>
    <t xml:space="preserve">1330115124</t>
  </si>
  <si>
    <t xml:space="preserve">张亦弛</t>
  </si>
  <si>
    <t xml:space="preserve">1330115210</t>
  </si>
  <si>
    <t xml:space="preserve">胡如祥</t>
  </si>
  <si>
    <t xml:space="preserve">1330115231</t>
  </si>
  <si>
    <t xml:space="preserve">李威</t>
  </si>
  <si>
    <t xml:space="preserve">1330115102</t>
  </si>
  <si>
    <t xml:space="preserve">虞旭峰</t>
  </si>
  <si>
    <t xml:space="preserve">1330115125</t>
  </si>
  <si>
    <t xml:space="preserve">郑磊</t>
  </si>
  <si>
    <t xml:space="preserve">1330115211</t>
  </si>
  <si>
    <t xml:space="preserve">杨文超</t>
  </si>
  <si>
    <t xml:space="preserve">1330115232</t>
  </si>
  <si>
    <t xml:space="preserve">柴宇建</t>
  </si>
  <si>
    <t xml:space="preserve">1330115104</t>
  </si>
  <si>
    <t xml:space="preserve">陈夕</t>
  </si>
  <si>
    <t xml:space="preserve">1330115126</t>
  </si>
  <si>
    <t xml:space="preserve">李康迪</t>
  </si>
  <si>
    <t xml:space="preserve">1330115212</t>
  </si>
  <si>
    <t xml:space="preserve">张威</t>
  </si>
  <si>
    <t xml:space="preserve">1330115235</t>
  </si>
  <si>
    <t xml:space="preserve">李杭</t>
  </si>
  <si>
    <t xml:space="preserve">1330115105</t>
  </si>
  <si>
    <t xml:space="preserve">卢鸣</t>
  </si>
  <si>
    <t xml:space="preserve">1330115127</t>
  </si>
  <si>
    <t xml:space="preserve">王陈阳</t>
  </si>
  <si>
    <t xml:space="preserve">1330115213</t>
  </si>
  <si>
    <t xml:space="preserve">梁一伟</t>
  </si>
  <si>
    <t xml:space="preserve">1330115236</t>
  </si>
  <si>
    <t xml:space="preserve">郑伟康</t>
  </si>
  <si>
    <t xml:space="preserve">1330115106</t>
  </si>
  <si>
    <t xml:space="preserve">徐浩豪</t>
  </si>
  <si>
    <t xml:space="preserve">1330115129</t>
  </si>
  <si>
    <t xml:space="preserve">谢锡嘉</t>
  </si>
  <si>
    <t xml:space="preserve">1330115214</t>
  </si>
  <si>
    <t xml:space="preserve">向娜</t>
  </si>
  <si>
    <t xml:space="preserve">153011Y101</t>
  </si>
  <si>
    <t xml:space="preserve">毛佳豪</t>
  </si>
  <si>
    <t xml:space="preserve">1330115108</t>
  </si>
  <si>
    <t xml:space="preserve">杨旭伟</t>
  </si>
  <si>
    <t xml:space="preserve">1330115132</t>
  </si>
  <si>
    <t xml:space="preserve">李一昕</t>
  </si>
  <si>
    <t xml:space="preserve">1330115215</t>
  </si>
  <si>
    <t xml:space="preserve">杨明正</t>
  </si>
  <si>
    <t xml:space="preserve">153011Y102</t>
  </si>
  <si>
    <t xml:space="preserve">许立锋</t>
  </si>
  <si>
    <t xml:space="preserve">1330115109</t>
  </si>
  <si>
    <t xml:space="preserve">蒋洋飞</t>
  </si>
  <si>
    <t xml:space="preserve">1330115133</t>
  </si>
  <si>
    <t xml:space="preserve">虞环宇</t>
  </si>
  <si>
    <t xml:space="preserve">1330115216</t>
  </si>
  <si>
    <t xml:space="preserve">沈忱忱</t>
  </si>
  <si>
    <t xml:space="preserve">153011Y103</t>
  </si>
  <si>
    <t xml:space="preserve">姜世杰</t>
  </si>
  <si>
    <t xml:space="preserve">1330115110</t>
  </si>
  <si>
    <t xml:space="preserve">张凯</t>
  </si>
  <si>
    <t xml:space="preserve">1330115134</t>
  </si>
  <si>
    <t xml:space="preserve">邵恢锋</t>
  </si>
  <si>
    <t xml:space="preserve">1330115217</t>
  </si>
  <si>
    <t xml:space="preserve">林建阳</t>
  </si>
  <si>
    <t xml:space="preserve">153011Y105</t>
  </si>
  <si>
    <t xml:space="preserve">姚江毅</t>
  </si>
  <si>
    <t xml:space="preserve">1330115111</t>
  </si>
  <si>
    <t xml:space="preserve">董魏天</t>
  </si>
  <si>
    <t xml:space="preserve">1330115135</t>
  </si>
  <si>
    <t xml:space="preserve">马立辉</t>
  </si>
  <si>
    <t xml:space="preserve">1330115218</t>
  </si>
  <si>
    <t xml:space="preserve">郭小敏</t>
  </si>
  <si>
    <t xml:space="preserve">153011Y106</t>
  </si>
  <si>
    <t xml:space="preserve">陈琪</t>
  </si>
  <si>
    <t xml:space="preserve">1330115112</t>
  </si>
  <si>
    <t xml:space="preserve">韩华强</t>
  </si>
  <si>
    <t xml:space="preserve">1330115137</t>
  </si>
  <si>
    <t xml:space="preserve">郑伟</t>
  </si>
  <si>
    <t xml:space="preserve">1330115219</t>
  </si>
  <si>
    <t xml:space="preserve">潘家旗</t>
  </si>
  <si>
    <t xml:space="preserve">153011Y108</t>
  </si>
  <si>
    <t xml:space="preserve">徐振兴</t>
  </si>
  <si>
    <t xml:space="preserve">1330115113</t>
  </si>
  <si>
    <t xml:space="preserve">李世豪</t>
  </si>
  <si>
    <t xml:space="preserve">1330115138</t>
  </si>
  <si>
    <t xml:space="preserve">陆震宇</t>
  </si>
  <si>
    <t xml:space="preserve">1330115220</t>
  </si>
  <si>
    <t xml:space="preserve">缪雨童</t>
  </si>
  <si>
    <t xml:space="preserve">153011Y109</t>
  </si>
  <si>
    <t xml:space="preserve">周宇华</t>
  </si>
  <si>
    <t xml:space="preserve">1330115114</t>
  </si>
  <si>
    <t xml:space="preserve">祝孝勇</t>
  </si>
  <si>
    <t xml:space="preserve">1330223214</t>
  </si>
  <si>
    <t xml:space="preserve">郑贤超</t>
  </si>
  <si>
    <t xml:space="preserve">1330115221</t>
  </si>
  <si>
    <t xml:space="preserve">徐承祧</t>
  </si>
  <si>
    <t xml:space="preserve">153011Y110</t>
  </si>
  <si>
    <t xml:space="preserve">施俊</t>
  </si>
  <si>
    <t xml:space="preserve">1330115115</t>
  </si>
  <si>
    <t xml:space="preserve">杨俊杰</t>
  </si>
  <si>
    <t xml:space="preserve">1330551118</t>
  </si>
  <si>
    <t xml:space="preserve">吴华清</t>
  </si>
  <si>
    <t xml:space="preserve">1330115222</t>
  </si>
  <si>
    <t xml:space="preserve">梁燕芳</t>
  </si>
  <si>
    <t xml:space="preserve">153011Y111</t>
  </si>
  <si>
    <t xml:space="preserve">黄杰</t>
  </si>
  <si>
    <t xml:space="preserve">1330115116</t>
  </si>
  <si>
    <t xml:space="preserve">田则铭</t>
  </si>
  <si>
    <t xml:space="preserve">1230115233</t>
  </si>
  <si>
    <t xml:space="preserve">徐晓庆</t>
  </si>
  <si>
    <t xml:space="preserve">1330115223</t>
  </si>
  <si>
    <t xml:space="preserve">卢垒</t>
  </si>
  <si>
    <t xml:space="preserve">153011Y113</t>
  </si>
  <si>
    <t xml:space="preserve">计潇锋</t>
  </si>
  <si>
    <t xml:space="preserve">1330115117</t>
  </si>
  <si>
    <t xml:space="preserve">金瑛翰</t>
  </si>
  <si>
    <t xml:space="preserve">1330115201</t>
  </si>
  <si>
    <t xml:space="preserve">鲁佳锋</t>
  </si>
  <si>
    <t xml:space="preserve">1330115224</t>
  </si>
  <si>
    <t xml:space="preserve">陈律帆</t>
  </si>
  <si>
    <t xml:space="preserve">153011Y114</t>
  </si>
  <si>
    <t xml:space="preserve">郑先送</t>
  </si>
  <si>
    <t xml:space="preserve">1330115118</t>
  </si>
  <si>
    <t xml:space="preserve">王敬楠</t>
  </si>
  <si>
    <t xml:space="preserve">1330115203</t>
  </si>
  <si>
    <t xml:space="preserve">陈笑南</t>
  </si>
  <si>
    <t xml:space="preserve">1330115225</t>
  </si>
  <si>
    <t xml:space="preserve">陈乐</t>
  </si>
  <si>
    <t xml:space="preserve">153011Y115</t>
  </si>
  <si>
    <t xml:space="preserve">蒋益勋</t>
  </si>
  <si>
    <t xml:space="preserve">1330115119</t>
  </si>
  <si>
    <t xml:space="preserve">周辰皓</t>
  </si>
  <si>
    <t xml:space="preserve">1330115206</t>
  </si>
  <si>
    <t xml:space="preserve">黄鑫涛</t>
  </si>
  <si>
    <t xml:space="preserve">1330115226</t>
  </si>
  <si>
    <t xml:space="preserve">戚骄龙</t>
  </si>
  <si>
    <t xml:space="preserve">153011Y117</t>
  </si>
  <si>
    <t xml:space="preserve">杨帆</t>
  </si>
  <si>
    <t xml:space="preserve">1330115120</t>
  </si>
  <si>
    <t xml:space="preserve">杨冬明</t>
  </si>
  <si>
    <t xml:space="preserve">1330115207</t>
  </si>
  <si>
    <t xml:space="preserve">林元章</t>
  </si>
  <si>
    <t xml:space="preserve">1330115227</t>
  </si>
  <si>
    <t xml:space="preserve">杨怡</t>
  </si>
  <si>
    <t xml:space="preserve">153011Y119</t>
  </si>
  <si>
    <t xml:space="preserve">郑江港</t>
  </si>
  <si>
    <t xml:space="preserve">1330115121</t>
  </si>
  <si>
    <t xml:space="preserve">姚文涛</t>
  </si>
  <si>
    <t xml:space="preserve">1330115208</t>
  </si>
  <si>
    <t xml:space="preserve">王哲丰</t>
  </si>
  <si>
    <t xml:space="preserve">1330115228</t>
  </si>
  <si>
    <t xml:space="preserve">王丁</t>
  </si>
  <si>
    <t xml:space="preserve">1230115136</t>
  </si>
  <si>
    <t xml:space="preserve">季京晟</t>
  </si>
  <si>
    <t xml:space="preserve">1330115123</t>
  </si>
  <si>
    <t xml:space="preserve">金洁</t>
  </si>
  <si>
    <t xml:space="preserve">1330115209</t>
  </si>
  <si>
    <t xml:space="preserve">黄炜</t>
  </si>
  <si>
    <t xml:space="preserve">1330115229</t>
  </si>
  <si>
    <t xml:space="preserve">金劼炜</t>
  </si>
  <si>
    <t xml:space="preserve">1230115134</t>
  </si>
  <si>
    <t xml:space="preserve">自动化</t>
  </si>
  <si>
    <t xml:space="preserve">57</t>
  </si>
  <si>
    <t xml:space="preserve">周琦航</t>
  </si>
  <si>
    <t xml:space="preserve">1230111139</t>
  </si>
  <si>
    <t xml:space="preserve">方宁</t>
  </si>
  <si>
    <t xml:space="preserve">1330111123</t>
  </si>
  <si>
    <t xml:space="preserve">朱乐</t>
  </si>
  <si>
    <t xml:space="preserve">1330111206</t>
  </si>
  <si>
    <t xml:space="preserve">姚琦</t>
  </si>
  <si>
    <t xml:space="preserve">1330111222</t>
  </si>
  <si>
    <t xml:space="preserve">1330111102</t>
  </si>
  <si>
    <t xml:space="preserve">徐星儿</t>
  </si>
  <si>
    <t xml:space="preserve">1330111124</t>
  </si>
  <si>
    <t xml:space="preserve">杨和</t>
  </si>
  <si>
    <t xml:space="preserve">1330111207</t>
  </si>
  <si>
    <t xml:space="preserve">潘波</t>
  </si>
  <si>
    <t xml:space="preserve">1330111225</t>
  </si>
  <si>
    <t xml:space="preserve">许达</t>
  </si>
  <si>
    <t xml:space="preserve">1330111104</t>
  </si>
  <si>
    <t xml:space="preserve">丁鑫民</t>
  </si>
  <si>
    <t xml:space="preserve">1330111125</t>
  </si>
  <si>
    <t xml:space="preserve">郭栩嘉</t>
  </si>
  <si>
    <t xml:space="preserve">1330111208</t>
  </si>
  <si>
    <t xml:space="preserve">吴泽锋</t>
  </si>
  <si>
    <t xml:space="preserve">1330111227</t>
  </si>
  <si>
    <t xml:space="preserve">吴鸿斌</t>
  </si>
  <si>
    <t xml:space="preserve">1330111105</t>
  </si>
  <si>
    <t xml:space="preserve">徐昊哲</t>
  </si>
  <si>
    <t xml:space="preserve">1330111126</t>
  </si>
  <si>
    <t xml:space="preserve">程冠军</t>
  </si>
  <si>
    <t xml:space="preserve">1330111209</t>
  </si>
  <si>
    <t xml:space="preserve">任胜囡</t>
  </si>
  <si>
    <t xml:space="preserve">1330111228</t>
  </si>
  <si>
    <t xml:space="preserve">陈炜豪</t>
  </si>
  <si>
    <t xml:space="preserve">1330111106</t>
  </si>
  <si>
    <t xml:space="preserve">康知涵</t>
  </si>
  <si>
    <t xml:space="preserve">1330111128</t>
  </si>
  <si>
    <t xml:space="preserve">王勇</t>
  </si>
  <si>
    <t xml:space="preserve">1330111210</t>
  </si>
  <si>
    <t xml:space="preserve">臧艺</t>
  </si>
  <si>
    <t xml:space="preserve">1330111229</t>
  </si>
  <si>
    <t xml:space="preserve">雷非凡</t>
  </si>
  <si>
    <t xml:space="preserve">1330111108</t>
  </si>
  <si>
    <t xml:space="preserve">余杰峰</t>
  </si>
  <si>
    <t xml:space="preserve">1330111131</t>
  </si>
  <si>
    <t xml:space="preserve">卢金涛</t>
  </si>
  <si>
    <t xml:space="preserve">1330111212</t>
  </si>
  <si>
    <t xml:space="preserve">诸葛杨杨</t>
  </si>
  <si>
    <t xml:space="preserve">1330111230</t>
  </si>
  <si>
    <t xml:space="preserve">高纬乾</t>
  </si>
  <si>
    <t xml:space="preserve">1330111109</t>
  </si>
  <si>
    <t xml:space="preserve">许灵霞</t>
  </si>
  <si>
    <t xml:space="preserve">1330111133</t>
  </si>
  <si>
    <t xml:space="preserve">张天瑜</t>
  </si>
  <si>
    <t xml:space="preserve">1330111213</t>
  </si>
  <si>
    <t xml:space="preserve">张哲睿</t>
  </si>
  <si>
    <t xml:space="preserve">1330111231</t>
  </si>
  <si>
    <t xml:space="preserve">尹铭凯</t>
  </si>
  <si>
    <t xml:space="preserve">1330111110</t>
  </si>
  <si>
    <t xml:space="preserve">申屠伟斐</t>
  </si>
  <si>
    <t xml:space="preserve">1330111135</t>
  </si>
  <si>
    <t xml:space="preserve">郑斌</t>
  </si>
  <si>
    <t xml:space="preserve">1330111214</t>
  </si>
  <si>
    <t xml:space="preserve">张文涛</t>
  </si>
  <si>
    <t xml:space="preserve">1330111232</t>
  </si>
  <si>
    <t xml:space="preserve">姜克荣</t>
  </si>
  <si>
    <t xml:space="preserve">1330111112</t>
  </si>
  <si>
    <t xml:space="preserve">周铎远</t>
  </si>
  <si>
    <t xml:space="preserve">1330111136</t>
  </si>
  <si>
    <t xml:space="preserve">黄颖杰</t>
  </si>
  <si>
    <t xml:space="preserve">1330111215</t>
  </si>
  <si>
    <t xml:space="preserve">朱增值</t>
  </si>
  <si>
    <t xml:space="preserve">1330111233</t>
  </si>
  <si>
    <t xml:space="preserve">1330111113</t>
  </si>
  <si>
    <t xml:space="preserve">徐凌峰</t>
  </si>
  <si>
    <t xml:space="preserve">1330111137</t>
  </si>
  <si>
    <t xml:space="preserve">邵凯</t>
  </si>
  <si>
    <t xml:space="preserve">1330111216</t>
  </si>
  <si>
    <t xml:space="preserve">胡世远</t>
  </si>
  <si>
    <t xml:space="preserve">1330111234</t>
  </si>
  <si>
    <t xml:space="preserve">娄杰波</t>
  </si>
  <si>
    <t xml:space="preserve">1330111114</t>
  </si>
  <si>
    <t xml:space="preserve">欧金伟</t>
  </si>
  <si>
    <t xml:space="preserve">1330111138</t>
  </si>
  <si>
    <t xml:space="preserve">赵勤佳</t>
  </si>
  <si>
    <t xml:space="preserve">1330111217</t>
  </si>
  <si>
    <t xml:space="preserve">李国民</t>
  </si>
  <si>
    <t xml:space="preserve">1330111235</t>
  </si>
  <si>
    <t xml:space="preserve">杨扬</t>
  </si>
  <si>
    <t xml:space="preserve">1330111115</t>
  </si>
  <si>
    <t xml:space="preserve">张增禄</t>
  </si>
  <si>
    <t xml:space="preserve">1330111201</t>
  </si>
  <si>
    <t xml:space="preserve">陈家浩</t>
  </si>
  <si>
    <t xml:space="preserve">1330111218</t>
  </si>
  <si>
    <t xml:space="preserve">陈恩慧</t>
  </si>
  <si>
    <t xml:space="preserve">1330551119</t>
  </si>
  <si>
    <t xml:space="preserve">陆佳顺</t>
  </si>
  <si>
    <t xml:space="preserve">1330111116</t>
  </si>
  <si>
    <t xml:space="preserve">贾雪扬</t>
  </si>
  <si>
    <t xml:space="preserve">1330111202</t>
  </si>
  <si>
    <t xml:space="preserve">胡宇安</t>
  </si>
  <si>
    <t xml:space="preserve">1330111219</t>
  </si>
  <si>
    <t xml:space="preserve">梁樟鑫</t>
  </si>
  <si>
    <t xml:space="preserve">1330111120</t>
  </si>
  <si>
    <t xml:space="preserve">杨旭</t>
  </si>
  <si>
    <t xml:space="preserve">1330111203</t>
  </si>
  <si>
    <t xml:space="preserve">盛旭博</t>
  </si>
  <si>
    <t xml:space="preserve">1330111220</t>
  </si>
  <si>
    <t xml:space="preserve">陈锦祥</t>
  </si>
  <si>
    <t xml:space="preserve">1330111122</t>
  </si>
  <si>
    <t xml:space="preserve">王旭</t>
  </si>
  <si>
    <t xml:space="preserve">1330111204</t>
  </si>
  <si>
    <t xml:space="preserve">陈家锐</t>
  </si>
  <si>
    <t xml:space="preserve">1330111221</t>
  </si>
  <si>
    <t xml:space="preserve">电子科学与技术</t>
  </si>
  <si>
    <t xml:space="preserve">32</t>
  </si>
  <si>
    <t xml:space="preserve">牛帅</t>
  </si>
  <si>
    <t xml:space="preserve">1330331102</t>
  </si>
  <si>
    <t xml:space="preserve">朱振华</t>
  </si>
  <si>
    <t xml:space="preserve">1330331113</t>
  </si>
  <si>
    <t xml:space="preserve">金铭</t>
  </si>
  <si>
    <t xml:space="preserve">1330331123</t>
  </si>
  <si>
    <t xml:space="preserve">陈凯玲</t>
  </si>
  <si>
    <t xml:space="preserve">1330331131</t>
  </si>
  <si>
    <t xml:space="preserve">文世轩</t>
  </si>
  <si>
    <t xml:space="preserve">1330331103</t>
  </si>
  <si>
    <t xml:space="preserve">蔡万麒</t>
  </si>
  <si>
    <t xml:space="preserve">1330331114</t>
  </si>
  <si>
    <t xml:space="preserve">陈浩泽</t>
  </si>
  <si>
    <t xml:space="preserve">1330331124</t>
  </si>
  <si>
    <t xml:space="preserve">李林</t>
  </si>
  <si>
    <t xml:space="preserve">1330331132</t>
  </si>
  <si>
    <t xml:space="preserve">佟世民</t>
  </si>
  <si>
    <t xml:space="preserve">1330331104</t>
  </si>
  <si>
    <t xml:space="preserve">张妍</t>
  </si>
  <si>
    <t xml:space="preserve">1330331116</t>
  </si>
  <si>
    <t xml:space="preserve">王天军</t>
  </si>
  <si>
    <t xml:space="preserve">1330331125</t>
  </si>
  <si>
    <t xml:space="preserve">陈优婷</t>
  </si>
  <si>
    <t xml:space="preserve">1330331133</t>
  </si>
  <si>
    <t xml:space="preserve">靳秋怡</t>
  </si>
  <si>
    <t xml:space="preserve">1330331105</t>
  </si>
  <si>
    <t xml:space="preserve">毛建南</t>
  </si>
  <si>
    <t xml:space="preserve">1330331117</t>
  </si>
  <si>
    <t xml:space="preserve">池焕</t>
  </si>
  <si>
    <t xml:space="preserve">1330331126</t>
  </si>
  <si>
    <t xml:space="preserve">宋锦</t>
  </si>
  <si>
    <t xml:space="preserve">1330331134</t>
  </si>
  <si>
    <t xml:space="preserve">徐阳阳</t>
  </si>
  <si>
    <t xml:space="preserve">1330331107</t>
  </si>
  <si>
    <t xml:space="preserve">朱琪凯</t>
  </si>
  <si>
    <t xml:space="preserve">1330331118</t>
  </si>
  <si>
    <t xml:space="preserve">蔡偌偲</t>
  </si>
  <si>
    <t xml:space="preserve">1330331127</t>
  </si>
  <si>
    <t xml:space="preserve">郑凯文</t>
  </si>
  <si>
    <t xml:space="preserve">1330331136</t>
  </si>
  <si>
    <t xml:space="preserve">王锴</t>
  </si>
  <si>
    <t xml:space="preserve">1330331109</t>
  </si>
  <si>
    <t xml:space="preserve">张金强</t>
  </si>
  <si>
    <t xml:space="preserve">1330331119</t>
  </si>
  <si>
    <t xml:space="preserve">张海霞</t>
  </si>
  <si>
    <t xml:space="preserve">1330331128</t>
  </si>
  <si>
    <t xml:space="preserve">黄晨阳</t>
  </si>
  <si>
    <t xml:space="preserve">1330331137</t>
  </si>
  <si>
    <t xml:space="preserve">余天烨</t>
  </si>
  <si>
    <t xml:space="preserve">1330331111</t>
  </si>
  <si>
    <t xml:space="preserve">朱佳波</t>
  </si>
  <si>
    <t xml:space="preserve">1330331120</t>
  </si>
  <si>
    <t xml:space="preserve">李晨洋</t>
  </si>
  <si>
    <t xml:space="preserve">1330331129</t>
  </si>
  <si>
    <t xml:space="preserve">蒋浩威</t>
  </si>
  <si>
    <t xml:space="preserve">1330551128</t>
  </si>
  <si>
    <t xml:space="preserve">盛康</t>
  </si>
  <si>
    <t xml:space="preserve">1330331112</t>
  </si>
  <si>
    <t xml:space="preserve">周涵</t>
  </si>
  <si>
    <t xml:space="preserve">1330331122</t>
  </si>
  <si>
    <t xml:space="preserve">李吉娜</t>
  </si>
  <si>
    <t xml:space="preserve">1330331130</t>
  </si>
  <si>
    <t xml:space="preserve">吕培桦</t>
  </si>
  <si>
    <t xml:space="preserve">1230331133</t>
  </si>
  <si>
    <t xml:space="preserve">电子信息工程</t>
  </si>
  <si>
    <t xml:space="preserve">70</t>
  </si>
  <si>
    <t xml:space="preserve">陶子淳</t>
  </si>
  <si>
    <t xml:space="preserve">1330333101</t>
  </si>
  <si>
    <t xml:space="preserve">毛俊伟</t>
  </si>
  <si>
    <t xml:space="preserve">1330333120</t>
  </si>
  <si>
    <t xml:space="preserve">顾欣</t>
  </si>
  <si>
    <t xml:space="preserve">1330333203</t>
  </si>
  <si>
    <t xml:space="preserve">陈鸽</t>
  </si>
  <si>
    <t xml:space="preserve">1330333222</t>
  </si>
  <si>
    <t xml:space="preserve">韩轶</t>
  </si>
  <si>
    <t xml:space="preserve">1330333102</t>
  </si>
  <si>
    <t xml:space="preserve">王雍裕</t>
  </si>
  <si>
    <t xml:space="preserve">1330333121</t>
  </si>
  <si>
    <t xml:space="preserve">汪仁辉</t>
  </si>
  <si>
    <t xml:space="preserve">1330333204</t>
  </si>
  <si>
    <t xml:space="preserve">汪洋</t>
  </si>
  <si>
    <t xml:space="preserve">1330333223</t>
  </si>
  <si>
    <t xml:space="preserve">陈吴强</t>
  </si>
  <si>
    <t xml:space="preserve">1330333103</t>
  </si>
  <si>
    <t xml:space="preserve">沈益民</t>
  </si>
  <si>
    <t xml:space="preserve">1330333122</t>
  </si>
  <si>
    <t xml:space="preserve">王威振</t>
  </si>
  <si>
    <t xml:space="preserve">1330333205</t>
  </si>
  <si>
    <t xml:space="preserve">周妍佳</t>
  </si>
  <si>
    <t xml:space="preserve">1330333224</t>
  </si>
  <si>
    <t xml:space="preserve">杨敏霞</t>
  </si>
  <si>
    <t xml:space="preserve">1330333104</t>
  </si>
  <si>
    <t xml:space="preserve">江佳璐</t>
  </si>
  <si>
    <t xml:space="preserve">1330333123</t>
  </si>
  <si>
    <t xml:space="preserve">钱圣晖</t>
  </si>
  <si>
    <t xml:space="preserve">1330333206</t>
  </si>
  <si>
    <t xml:space="preserve">许明皓</t>
  </si>
  <si>
    <t xml:space="preserve">1330333226</t>
  </si>
  <si>
    <t xml:space="preserve">王泽金</t>
  </si>
  <si>
    <t xml:space="preserve">1330333105</t>
  </si>
  <si>
    <t xml:space="preserve">金苏锦</t>
  </si>
  <si>
    <t xml:space="preserve">1330333124</t>
  </si>
  <si>
    <t xml:space="preserve">陈雨朦</t>
  </si>
  <si>
    <t xml:space="preserve">1330333207</t>
  </si>
  <si>
    <t xml:space="preserve">诸晓</t>
  </si>
  <si>
    <t xml:space="preserve">1330333228</t>
  </si>
  <si>
    <t xml:space="preserve">陈晓晖</t>
  </si>
  <si>
    <t xml:space="preserve">1330333106</t>
  </si>
  <si>
    <t xml:space="preserve">孟震</t>
  </si>
  <si>
    <t xml:space="preserve">1330333125</t>
  </si>
  <si>
    <t xml:space="preserve">徐庭强</t>
  </si>
  <si>
    <t xml:space="preserve">1330333208</t>
  </si>
  <si>
    <t xml:space="preserve">陈帆</t>
  </si>
  <si>
    <t xml:space="preserve">1330333229</t>
  </si>
  <si>
    <t xml:space="preserve">金一铭</t>
  </si>
  <si>
    <t xml:space="preserve">1330333107</t>
  </si>
  <si>
    <t xml:space="preserve">郑棒</t>
  </si>
  <si>
    <t xml:space="preserve">1330333126</t>
  </si>
  <si>
    <t xml:space="preserve">王可树</t>
  </si>
  <si>
    <t xml:space="preserve">1330333209</t>
  </si>
  <si>
    <t xml:space="preserve">叶晓和</t>
  </si>
  <si>
    <t xml:space="preserve">1330333230</t>
  </si>
  <si>
    <t xml:space="preserve">葛峻超</t>
  </si>
  <si>
    <t xml:space="preserve">1330333108</t>
  </si>
  <si>
    <t xml:space="preserve">李丹煊</t>
  </si>
  <si>
    <t xml:space="preserve">1330333127</t>
  </si>
  <si>
    <t xml:space="preserve">林倩倩</t>
  </si>
  <si>
    <t xml:space="preserve">1330333211</t>
  </si>
  <si>
    <t xml:space="preserve">杨秋</t>
  </si>
  <si>
    <t xml:space="preserve">1330333231</t>
  </si>
  <si>
    <t xml:space="preserve">陈鸿</t>
  </si>
  <si>
    <t xml:space="preserve">1330333109</t>
  </si>
  <si>
    <t xml:space="preserve">胡瑞栋</t>
  </si>
  <si>
    <t xml:space="preserve">1330333128</t>
  </si>
  <si>
    <t xml:space="preserve">项磊</t>
  </si>
  <si>
    <t xml:space="preserve">1330333212</t>
  </si>
  <si>
    <t xml:space="preserve">王佳林</t>
  </si>
  <si>
    <t xml:space="preserve">1330333232</t>
  </si>
  <si>
    <t xml:space="preserve">叶余昌</t>
  </si>
  <si>
    <t xml:space="preserve">1330333110</t>
  </si>
  <si>
    <t xml:space="preserve">吴扬帆</t>
  </si>
  <si>
    <t xml:space="preserve">1330333129</t>
  </si>
  <si>
    <t xml:space="preserve">朱圣意</t>
  </si>
  <si>
    <t xml:space="preserve">1330333213</t>
  </si>
  <si>
    <t xml:space="preserve">黄贤交</t>
  </si>
  <si>
    <t xml:space="preserve">1330333233</t>
  </si>
  <si>
    <t xml:space="preserve">陈国炬</t>
  </si>
  <si>
    <t xml:space="preserve">1330333111</t>
  </si>
  <si>
    <t xml:space="preserve">边晔飞</t>
  </si>
  <si>
    <t xml:space="preserve">1330333131</t>
  </si>
  <si>
    <t xml:space="preserve">夏天</t>
  </si>
  <si>
    <t xml:space="preserve">1330333214</t>
  </si>
  <si>
    <t xml:space="preserve">吕原驰</t>
  </si>
  <si>
    <t xml:space="preserve">1330333234</t>
  </si>
  <si>
    <t xml:space="preserve">邹鹏</t>
  </si>
  <si>
    <t xml:space="preserve">1330333112</t>
  </si>
  <si>
    <t xml:space="preserve">胡程涛</t>
  </si>
  <si>
    <t xml:space="preserve">1330333133</t>
  </si>
  <si>
    <t xml:space="preserve">王镇</t>
  </si>
  <si>
    <t xml:space="preserve">1330333215</t>
  </si>
  <si>
    <t xml:space="preserve">吕仕杰</t>
  </si>
  <si>
    <t xml:space="preserve">1330333235</t>
  </si>
  <si>
    <t xml:space="preserve">沈镪</t>
  </si>
  <si>
    <t xml:space="preserve">1330333114</t>
  </si>
  <si>
    <t xml:space="preserve">李有三</t>
  </si>
  <si>
    <t xml:space="preserve">1330333134</t>
  </si>
  <si>
    <t xml:space="preserve">谢诗佳</t>
  </si>
  <si>
    <t xml:space="preserve">1330333216</t>
  </si>
  <si>
    <t xml:space="preserve">徐志发</t>
  </si>
  <si>
    <t xml:space="preserve">1330333237</t>
  </si>
  <si>
    <t xml:space="preserve">毛展鸿</t>
  </si>
  <si>
    <t xml:space="preserve">1330333115</t>
  </si>
  <si>
    <t xml:space="preserve">吕存浩</t>
  </si>
  <si>
    <t xml:space="preserve">1330333135</t>
  </si>
  <si>
    <t xml:space="preserve">何锦淼</t>
  </si>
  <si>
    <t xml:space="preserve">1330333217</t>
  </si>
  <si>
    <t xml:space="preserve">戴烨兵</t>
  </si>
  <si>
    <t xml:space="preserve">1330551117</t>
  </si>
  <si>
    <t xml:space="preserve">朱军烨</t>
  </si>
  <si>
    <t xml:space="preserve">1330333116</t>
  </si>
  <si>
    <t xml:space="preserve">王树祥</t>
  </si>
  <si>
    <t xml:space="preserve">1330333137</t>
  </si>
  <si>
    <t xml:space="preserve">潘益炯</t>
  </si>
  <si>
    <t xml:space="preserve">1330333218</t>
  </si>
  <si>
    <t xml:space="preserve">詹涛</t>
  </si>
  <si>
    <t xml:space="preserve">1130333126</t>
  </si>
  <si>
    <t xml:space="preserve">张梦洁</t>
  </si>
  <si>
    <t xml:space="preserve">1330333117</t>
  </si>
  <si>
    <t xml:space="preserve">蒙旭东</t>
  </si>
  <si>
    <t xml:space="preserve">1330333138</t>
  </si>
  <si>
    <t xml:space="preserve">庄汝旖</t>
  </si>
  <si>
    <t xml:space="preserve">1330333219</t>
  </si>
  <si>
    <t xml:space="preserve">何利恩</t>
  </si>
  <si>
    <t xml:space="preserve">1230333224</t>
  </si>
  <si>
    <t xml:space="preserve">钱燕钦</t>
  </si>
  <si>
    <t xml:space="preserve">1330333118</t>
  </si>
  <si>
    <t xml:space="preserve">朱寅松</t>
  </si>
  <si>
    <t xml:space="preserve">1330333201</t>
  </si>
  <si>
    <t xml:space="preserve">张培强</t>
  </si>
  <si>
    <t xml:space="preserve">1330333220</t>
  </si>
  <si>
    <t xml:space="preserve">王宗靠</t>
  </si>
  <si>
    <t xml:space="preserve">1330333119</t>
  </si>
  <si>
    <t xml:space="preserve">徐珂</t>
  </si>
  <si>
    <t xml:space="preserve">1330333202</t>
  </si>
  <si>
    <t xml:space="preserve">陈作帆</t>
  </si>
  <si>
    <t xml:space="preserve">1330333221</t>
  </si>
  <si>
    <t xml:space="preserve">计算机科学与技术</t>
  </si>
  <si>
    <t xml:space="preserve">71</t>
  </si>
  <si>
    <t xml:space="preserve">应一帆</t>
  </si>
  <si>
    <t xml:space="preserve">1330332101</t>
  </si>
  <si>
    <t xml:space="preserve">桑双</t>
  </si>
  <si>
    <t xml:space="preserve">1330332120</t>
  </si>
  <si>
    <t xml:space="preserve">金宇峰</t>
  </si>
  <si>
    <t xml:space="preserve">1130332222</t>
  </si>
  <si>
    <t xml:space="preserve">汪振辉</t>
  </si>
  <si>
    <t xml:space="preserve">1330332221</t>
  </si>
  <si>
    <t xml:space="preserve">林晨</t>
  </si>
  <si>
    <t xml:space="preserve">1330332102</t>
  </si>
  <si>
    <t xml:space="preserve">李玮</t>
  </si>
  <si>
    <t xml:space="preserve">1330332121</t>
  </si>
  <si>
    <t xml:space="preserve">王汝鑫</t>
  </si>
  <si>
    <t xml:space="preserve">1330111119</t>
  </si>
  <si>
    <t xml:space="preserve">董文钱</t>
  </si>
  <si>
    <t xml:space="preserve">1330332222</t>
  </si>
  <si>
    <t xml:space="preserve">高丹梦</t>
  </si>
  <si>
    <t xml:space="preserve">1330332103</t>
  </si>
  <si>
    <t xml:space="preserve">孙勇</t>
  </si>
  <si>
    <t xml:space="preserve">1330332122</t>
  </si>
  <si>
    <t xml:space="preserve">黄小雷</t>
  </si>
  <si>
    <t xml:space="preserve">1330332202</t>
  </si>
  <si>
    <t xml:space="preserve">黄少鹏</t>
  </si>
  <si>
    <t xml:space="preserve">1330332223</t>
  </si>
  <si>
    <t xml:space="preserve">陈宏铭</t>
  </si>
  <si>
    <t xml:space="preserve">1330332104</t>
  </si>
  <si>
    <t xml:space="preserve">占扬帆</t>
  </si>
  <si>
    <t xml:space="preserve">1330332123</t>
  </si>
  <si>
    <t xml:space="preserve">张浩杰</t>
  </si>
  <si>
    <t xml:space="preserve">1330332203</t>
  </si>
  <si>
    <t xml:space="preserve">任峥</t>
  </si>
  <si>
    <t xml:space="preserve">1330332224</t>
  </si>
  <si>
    <t xml:space="preserve">肖唯波</t>
  </si>
  <si>
    <t xml:space="preserve">1330332105</t>
  </si>
  <si>
    <t xml:space="preserve">赵杭琪</t>
  </si>
  <si>
    <t xml:space="preserve">1330332124</t>
  </si>
  <si>
    <t xml:space="preserve">贾朝</t>
  </si>
  <si>
    <t xml:space="preserve">1330332204</t>
  </si>
  <si>
    <t xml:space="preserve">沈可吉</t>
  </si>
  <si>
    <t xml:space="preserve">1330332225</t>
  </si>
  <si>
    <t xml:space="preserve">张宇星</t>
  </si>
  <si>
    <t xml:space="preserve">1330332106</t>
  </si>
  <si>
    <t xml:space="preserve">毛晓锋</t>
  </si>
  <si>
    <t xml:space="preserve">1330332125</t>
  </si>
  <si>
    <t xml:space="preserve">吴哲卿</t>
  </si>
  <si>
    <t xml:space="preserve">1330332205</t>
  </si>
  <si>
    <t xml:space="preserve">黄鐄</t>
  </si>
  <si>
    <t xml:space="preserve">1330332227</t>
  </si>
  <si>
    <t xml:space="preserve">蔡浩杰</t>
  </si>
  <si>
    <t xml:space="preserve">1330332107</t>
  </si>
  <si>
    <t xml:space="preserve">李增</t>
  </si>
  <si>
    <t xml:space="preserve">1330332126</t>
  </si>
  <si>
    <t xml:space="preserve">陈威</t>
  </si>
  <si>
    <t xml:space="preserve">1330332206</t>
  </si>
  <si>
    <t xml:space="preserve">林孝克</t>
  </si>
  <si>
    <t xml:space="preserve">1330332228</t>
  </si>
  <si>
    <t xml:space="preserve">鲍嘉俊</t>
  </si>
  <si>
    <t xml:space="preserve">1330332109</t>
  </si>
  <si>
    <t xml:space="preserve">袁鲁斌</t>
  </si>
  <si>
    <t xml:space="preserve">1330332127</t>
  </si>
  <si>
    <t xml:space="preserve">陆镂婷</t>
  </si>
  <si>
    <t xml:space="preserve">1330332207</t>
  </si>
  <si>
    <t xml:space="preserve">叶温泉</t>
  </si>
  <si>
    <t xml:space="preserve">1330332229</t>
  </si>
  <si>
    <t xml:space="preserve">张轩晨</t>
  </si>
  <si>
    <t xml:space="preserve">1330332110</t>
  </si>
  <si>
    <t xml:space="preserve">徐迦勒</t>
  </si>
  <si>
    <t xml:space="preserve">1330332128</t>
  </si>
  <si>
    <t xml:space="preserve">求珂彬</t>
  </si>
  <si>
    <t xml:space="preserve">1330332209</t>
  </si>
  <si>
    <t xml:space="preserve">朱明华</t>
  </si>
  <si>
    <t xml:space="preserve">1330332230</t>
  </si>
  <si>
    <t xml:space="preserve">罗梓轩</t>
  </si>
  <si>
    <t xml:space="preserve">1330332111</t>
  </si>
  <si>
    <t xml:space="preserve">缪克松</t>
  </si>
  <si>
    <t xml:space="preserve">1330332130</t>
  </si>
  <si>
    <t xml:space="preserve">韩健</t>
  </si>
  <si>
    <t xml:space="preserve">1330332210</t>
  </si>
  <si>
    <t xml:space="preserve">黄宇轩</t>
  </si>
  <si>
    <t xml:space="preserve">1330332231</t>
  </si>
  <si>
    <t xml:space="preserve">张津玮</t>
  </si>
  <si>
    <t xml:space="preserve">1330332112</t>
  </si>
  <si>
    <t xml:space="preserve">徐雪通</t>
  </si>
  <si>
    <t xml:space="preserve">1330332131</t>
  </si>
  <si>
    <t xml:space="preserve">洪赟</t>
  </si>
  <si>
    <t xml:space="preserve">1330332212</t>
  </si>
  <si>
    <t xml:space="preserve">赵晓祺</t>
  </si>
  <si>
    <t xml:space="preserve">1330332232</t>
  </si>
  <si>
    <t xml:space="preserve">黄元文</t>
  </si>
  <si>
    <t xml:space="preserve">1330332113</t>
  </si>
  <si>
    <t xml:space="preserve">林德标</t>
  </si>
  <si>
    <t xml:space="preserve">1330332132</t>
  </si>
  <si>
    <t xml:space="preserve">石磊</t>
  </si>
  <si>
    <t xml:space="preserve">1330332213</t>
  </si>
  <si>
    <t xml:space="preserve">田潇</t>
  </si>
  <si>
    <t xml:space="preserve">1330332234</t>
  </si>
  <si>
    <t xml:space="preserve">程翰伦</t>
  </si>
  <si>
    <t xml:space="preserve">1330332114</t>
  </si>
  <si>
    <t xml:space="preserve">沈达</t>
  </si>
  <si>
    <t xml:space="preserve">1330332133</t>
  </si>
  <si>
    <t xml:space="preserve">梅柏杨</t>
  </si>
  <si>
    <t xml:space="preserve">1330332214</t>
  </si>
  <si>
    <t xml:space="preserve">许东伟</t>
  </si>
  <si>
    <t xml:space="preserve">1330332235</t>
  </si>
  <si>
    <t xml:space="preserve">曹吕浩</t>
  </si>
  <si>
    <t xml:space="preserve">1330332115</t>
  </si>
  <si>
    <t xml:space="preserve">朱庆熠</t>
  </si>
  <si>
    <t xml:space="preserve">1330332134</t>
  </si>
  <si>
    <t xml:space="preserve">俞永伟</t>
  </si>
  <si>
    <t xml:space="preserve">1330332215</t>
  </si>
  <si>
    <t xml:space="preserve">戚雨虹</t>
  </si>
  <si>
    <t xml:space="preserve">1330332238</t>
  </si>
  <si>
    <t xml:space="preserve">俞丹</t>
  </si>
  <si>
    <t xml:space="preserve">1330332116</t>
  </si>
  <si>
    <t xml:space="preserve">郑汉卿</t>
  </si>
  <si>
    <t xml:space="preserve">1330332135</t>
  </si>
  <si>
    <t xml:space="preserve">周洪金</t>
  </si>
  <si>
    <t xml:space="preserve">1330332216</t>
  </si>
  <si>
    <t xml:space="preserve">艾迟鹏</t>
  </si>
  <si>
    <t xml:space="preserve">1330332239</t>
  </si>
  <si>
    <t xml:space="preserve">李骁</t>
  </si>
  <si>
    <t xml:space="preserve">1330332117</t>
  </si>
  <si>
    <t xml:space="preserve">吴佳皓</t>
  </si>
  <si>
    <t xml:space="preserve">1330332136</t>
  </si>
  <si>
    <t xml:space="preserve">黄灿杰</t>
  </si>
  <si>
    <t xml:space="preserve">1330332217</t>
  </si>
  <si>
    <t xml:space="preserve">余婷</t>
  </si>
  <si>
    <t xml:space="preserve">1330332241</t>
  </si>
  <si>
    <t xml:space="preserve">徐影</t>
  </si>
  <si>
    <t xml:space="preserve">1330332118</t>
  </si>
  <si>
    <t xml:space="preserve">王智越</t>
  </si>
  <si>
    <t xml:space="preserve">1330332139</t>
  </si>
  <si>
    <t xml:space="preserve">丁家琪</t>
  </si>
  <si>
    <t xml:space="preserve">1330332219</t>
  </si>
  <si>
    <t xml:space="preserve">虞兆丰</t>
  </si>
  <si>
    <t xml:space="preserve">1230332228</t>
  </si>
  <si>
    <t xml:space="preserve">郑瑞康</t>
  </si>
  <si>
    <t xml:space="preserve">1330332119</t>
  </si>
  <si>
    <t xml:space="preserve">桂瑢</t>
  </si>
  <si>
    <t xml:space="preserve">1330332140</t>
  </si>
  <si>
    <t xml:space="preserve">周博桢</t>
  </si>
  <si>
    <t xml:space="preserve">1330332220</t>
  </si>
  <si>
    <t xml:space="preserve">通信工程</t>
  </si>
  <si>
    <t xml:space="preserve">67</t>
  </si>
  <si>
    <t xml:space="preserve">姜素贞</t>
  </si>
  <si>
    <t xml:space="preserve">1230334307</t>
  </si>
  <si>
    <t xml:space="preserve">陶涛</t>
  </si>
  <si>
    <t xml:space="preserve">1330334123</t>
  </si>
  <si>
    <t xml:space="preserve">张超伦</t>
  </si>
  <si>
    <t xml:space="preserve">1330334201</t>
  </si>
  <si>
    <t xml:space="preserve">徐毛东</t>
  </si>
  <si>
    <t xml:space="preserve">1330334222</t>
  </si>
  <si>
    <t xml:space="preserve">陆冬桦</t>
  </si>
  <si>
    <t xml:space="preserve">1330334105</t>
  </si>
  <si>
    <t xml:space="preserve">金丹燕</t>
  </si>
  <si>
    <t xml:space="preserve">1330334124</t>
  </si>
  <si>
    <t xml:space="preserve">白璐</t>
  </si>
  <si>
    <t xml:space="preserve">1330334202</t>
  </si>
  <si>
    <t xml:space="preserve">廖锟</t>
  </si>
  <si>
    <t xml:space="preserve">1330334223</t>
  </si>
  <si>
    <t xml:space="preserve">赵克勤</t>
  </si>
  <si>
    <t xml:space="preserve">1330334106</t>
  </si>
  <si>
    <t xml:space="preserve">沈君</t>
  </si>
  <si>
    <t xml:space="preserve">1330334125</t>
  </si>
  <si>
    <t xml:space="preserve">胡起瑞</t>
  </si>
  <si>
    <t xml:space="preserve">1330334203</t>
  </si>
  <si>
    <t xml:space="preserve">王志文</t>
  </si>
  <si>
    <t xml:space="preserve">1330334224</t>
  </si>
  <si>
    <t xml:space="preserve">翁澎钰</t>
  </si>
  <si>
    <t xml:space="preserve">1330334107</t>
  </si>
  <si>
    <t xml:space="preserve">林鑫</t>
  </si>
  <si>
    <t xml:space="preserve">1330334126</t>
  </si>
  <si>
    <t xml:space="preserve">陈轶乾</t>
  </si>
  <si>
    <t xml:space="preserve">1330334204</t>
  </si>
  <si>
    <t xml:space="preserve">程佳翰</t>
  </si>
  <si>
    <t xml:space="preserve">1330334225</t>
  </si>
  <si>
    <t xml:space="preserve">杨佳伟</t>
  </si>
  <si>
    <t xml:space="preserve">1330334109</t>
  </si>
  <si>
    <t xml:space="preserve">叶婷</t>
  </si>
  <si>
    <t xml:space="preserve">1330334127</t>
  </si>
  <si>
    <t xml:space="preserve">邵惠阳</t>
  </si>
  <si>
    <t xml:space="preserve">1330334205</t>
  </si>
  <si>
    <t xml:space="preserve">潘晨琳</t>
  </si>
  <si>
    <t xml:space="preserve">1330334226</t>
  </si>
  <si>
    <t xml:space="preserve">邵俊铭</t>
  </si>
  <si>
    <t xml:space="preserve">1330334110</t>
  </si>
  <si>
    <t xml:space="preserve">潘俊浩</t>
  </si>
  <si>
    <t xml:space="preserve">1330334128</t>
  </si>
  <si>
    <t xml:space="preserve">冯彦秋</t>
  </si>
  <si>
    <t xml:space="preserve">1330334206</t>
  </si>
  <si>
    <t xml:space="preserve">陈淇</t>
  </si>
  <si>
    <t xml:space="preserve">1330334227</t>
  </si>
  <si>
    <t xml:space="preserve">陈华鑫</t>
  </si>
  <si>
    <t xml:space="preserve">1330334111</t>
  </si>
  <si>
    <t xml:space="preserve">吴炫旻</t>
  </si>
  <si>
    <t xml:space="preserve">1330334129</t>
  </si>
  <si>
    <t xml:space="preserve">1330334209</t>
  </si>
  <si>
    <t xml:space="preserve">吴俞超</t>
  </si>
  <si>
    <t xml:space="preserve">1330334229</t>
  </si>
  <si>
    <t xml:space="preserve">周洁</t>
  </si>
  <si>
    <t xml:space="preserve">1330334112</t>
  </si>
  <si>
    <t xml:space="preserve">汤妮</t>
  </si>
  <si>
    <t xml:space="preserve">1330334130</t>
  </si>
  <si>
    <t xml:space="preserve">章彩进</t>
  </si>
  <si>
    <t xml:space="preserve">1330334210</t>
  </si>
  <si>
    <t xml:space="preserve">张璐</t>
  </si>
  <si>
    <t xml:space="preserve">1330334230</t>
  </si>
  <si>
    <t xml:space="preserve">朱思颖</t>
  </si>
  <si>
    <t xml:space="preserve">1330334113</t>
  </si>
  <si>
    <t xml:space="preserve">刘毅超</t>
  </si>
  <si>
    <t xml:space="preserve">1330334131</t>
  </si>
  <si>
    <t xml:space="preserve">吴杰</t>
  </si>
  <si>
    <t xml:space="preserve">1330334213</t>
  </si>
  <si>
    <t xml:space="preserve">潘鹏宇</t>
  </si>
  <si>
    <t xml:space="preserve">1330334232</t>
  </si>
  <si>
    <t xml:space="preserve">叶毅炜</t>
  </si>
  <si>
    <t xml:space="preserve">1330334114</t>
  </si>
  <si>
    <t xml:space="preserve">楼江平</t>
  </si>
  <si>
    <t xml:space="preserve">1330334132</t>
  </si>
  <si>
    <t xml:space="preserve">夏旭东</t>
  </si>
  <si>
    <t xml:space="preserve">1330334214</t>
  </si>
  <si>
    <t xml:space="preserve">江祖山</t>
  </si>
  <si>
    <t xml:space="preserve">1330334234</t>
  </si>
  <si>
    <t xml:space="preserve">刘慧慧</t>
  </si>
  <si>
    <t xml:space="preserve">1330334115</t>
  </si>
  <si>
    <t xml:space="preserve">戚盈凯</t>
  </si>
  <si>
    <t xml:space="preserve">1330334133</t>
  </si>
  <si>
    <t xml:space="preserve">鲍克力</t>
  </si>
  <si>
    <t xml:space="preserve">1330334215</t>
  </si>
  <si>
    <t xml:space="preserve">钟怡婷</t>
  </si>
  <si>
    <t xml:space="preserve">1330334235</t>
  </si>
  <si>
    <t xml:space="preserve">王选</t>
  </si>
  <si>
    <t xml:space="preserve">1330334116</t>
  </si>
  <si>
    <t xml:space="preserve">翁伟宸</t>
  </si>
  <si>
    <t xml:space="preserve">1330334134</t>
  </si>
  <si>
    <t xml:space="preserve">张悦</t>
  </si>
  <si>
    <t xml:space="preserve">1330334216</t>
  </si>
  <si>
    <t xml:space="preserve">宋彩艳</t>
  </si>
  <si>
    <t xml:space="preserve">1330334237</t>
  </si>
  <si>
    <t xml:space="preserve">陈绪辉</t>
  </si>
  <si>
    <t xml:space="preserve">1330334117</t>
  </si>
  <si>
    <t xml:space="preserve">王鑫嘉</t>
  </si>
  <si>
    <t xml:space="preserve">1330334135</t>
  </si>
  <si>
    <t xml:space="preserve">汤杰</t>
  </si>
  <si>
    <t xml:space="preserve">1330334217</t>
  </si>
  <si>
    <t xml:space="preserve">甘立文</t>
  </si>
  <si>
    <t xml:space="preserve">1330334238</t>
  </si>
  <si>
    <t xml:space="preserve">尤靖雯</t>
  </si>
  <si>
    <t xml:space="preserve">1330334118</t>
  </si>
  <si>
    <t xml:space="preserve">封海飞</t>
  </si>
  <si>
    <t xml:space="preserve">1330334139</t>
  </si>
  <si>
    <t xml:space="preserve">蒋娇蓉</t>
  </si>
  <si>
    <t xml:space="preserve">1330334218</t>
  </si>
  <si>
    <t xml:space="preserve">党晶</t>
  </si>
  <si>
    <t xml:space="preserve">1330334239</t>
  </si>
  <si>
    <t xml:space="preserve">忻宁</t>
  </si>
  <si>
    <t xml:space="preserve">1330334119</t>
  </si>
  <si>
    <t xml:space="preserve">王紫懿</t>
  </si>
  <si>
    <t xml:space="preserve">1330334140</t>
  </si>
  <si>
    <t xml:space="preserve">郑敏芳</t>
  </si>
  <si>
    <t xml:space="preserve">1330334219</t>
  </si>
  <si>
    <t xml:space="preserve">吴聪洁</t>
  </si>
  <si>
    <t xml:space="preserve">1330334240</t>
  </si>
  <si>
    <t xml:space="preserve">陈雅丽</t>
  </si>
  <si>
    <t xml:space="preserve">1330334120</t>
  </si>
  <si>
    <t xml:space="preserve">赵世杰</t>
  </si>
  <si>
    <t xml:space="preserve">1330551123</t>
  </si>
  <si>
    <t xml:space="preserve">蒋欣欣</t>
  </si>
  <si>
    <t xml:space="preserve">1330334220</t>
  </si>
  <si>
    <t xml:space="preserve">陈潇</t>
  </si>
  <si>
    <t xml:space="preserve">1230334234</t>
  </si>
  <si>
    <t xml:space="preserve">汪宇</t>
  </si>
  <si>
    <t xml:space="preserve">1330334121</t>
  </si>
  <si>
    <t xml:space="preserve">张鹏</t>
  </si>
  <si>
    <t xml:space="preserve">1130334208</t>
  </si>
  <si>
    <t xml:space="preserve">邵林坚</t>
  </si>
  <si>
    <t xml:space="preserve">1330334221</t>
  </si>
  <si>
    <t xml:space="preserve">财务管理</t>
  </si>
  <si>
    <t xml:space="preserve">139</t>
  </si>
  <si>
    <t xml:space="preserve">谢陈辉</t>
  </si>
  <si>
    <t xml:space="preserve">1230443109</t>
  </si>
  <si>
    <t xml:space="preserve">孙诗瑜</t>
  </si>
  <si>
    <t xml:space="preserve">1330443137</t>
  </si>
  <si>
    <t xml:space="preserve">周利迪</t>
  </si>
  <si>
    <t xml:space="preserve">1330443227</t>
  </si>
  <si>
    <t xml:space="preserve">李玉菡</t>
  </si>
  <si>
    <t xml:space="preserve">153044Y129</t>
  </si>
  <si>
    <t xml:space="preserve">潘仕涛</t>
  </si>
  <si>
    <t xml:space="preserve">1330223230</t>
  </si>
  <si>
    <t xml:space="preserve">宋梦琪</t>
  </si>
  <si>
    <t xml:space="preserve">1330444221</t>
  </si>
  <si>
    <t xml:space="preserve">杨湫钰</t>
  </si>
  <si>
    <t xml:space="preserve">1330443228</t>
  </si>
  <si>
    <t xml:space="preserve">汪尚之</t>
  </si>
  <si>
    <t xml:space="preserve">153044Y130</t>
  </si>
  <si>
    <t xml:space="preserve">刘毓灵</t>
  </si>
  <si>
    <t xml:space="preserve">1330443101</t>
  </si>
  <si>
    <t xml:space="preserve">卢玉洁</t>
  </si>
  <si>
    <t xml:space="preserve">1330661135</t>
  </si>
  <si>
    <t xml:space="preserve">章心怡</t>
  </si>
  <si>
    <t xml:space="preserve">1330443229</t>
  </si>
  <si>
    <t xml:space="preserve">叶烨</t>
  </si>
  <si>
    <t xml:space="preserve">153044Y131</t>
  </si>
  <si>
    <t xml:space="preserve">周巍罡</t>
  </si>
  <si>
    <t xml:space="preserve">1330443102</t>
  </si>
  <si>
    <t xml:space="preserve">来思佳</t>
  </si>
  <si>
    <t xml:space="preserve">1330772106</t>
  </si>
  <si>
    <t xml:space="preserve">叶心怡</t>
  </si>
  <si>
    <t xml:space="preserve">1330443230</t>
  </si>
  <si>
    <t xml:space="preserve">俞超</t>
  </si>
  <si>
    <t xml:space="preserve">153044Y132</t>
  </si>
  <si>
    <t xml:space="preserve">刘婷婷</t>
  </si>
  <si>
    <t xml:space="preserve">1330443103</t>
  </si>
  <si>
    <t xml:space="preserve">郑荻凡</t>
  </si>
  <si>
    <t xml:space="preserve">1330881214</t>
  </si>
  <si>
    <t xml:space="preserve">赵鑫媚</t>
  </si>
  <si>
    <t xml:space="preserve">1330443231</t>
  </si>
  <si>
    <t xml:space="preserve">冯雨欣</t>
  </si>
  <si>
    <t xml:space="preserve">153044Y133</t>
  </si>
  <si>
    <t xml:space="preserve">蒋峰</t>
  </si>
  <si>
    <t xml:space="preserve">1330443104</t>
  </si>
  <si>
    <t xml:space="preserve">杨梦蝶</t>
  </si>
  <si>
    <t xml:space="preserve">1330881302</t>
  </si>
  <si>
    <t xml:space="preserve">姚芳</t>
  </si>
  <si>
    <t xml:space="preserve">1330443232</t>
  </si>
  <si>
    <t xml:space="preserve">姚炜</t>
  </si>
  <si>
    <t xml:space="preserve">153044Y134</t>
  </si>
  <si>
    <t xml:space="preserve">王奕雯</t>
  </si>
  <si>
    <t xml:space="preserve">1330443105</t>
  </si>
  <si>
    <t xml:space="preserve">何雅岚</t>
  </si>
  <si>
    <t xml:space="preserve">1330881317</t>
  </si>
  <si>
    <t xml:space="preserve">王天茜</t>
  </si>
  <si>
    <t xml:space="preserve">1330443233</t>
  </si>
  <si>
    <t xml:space="preserve">陈凯乐</t>
  </si>
  <si>
    <t xml:space="preserve">153044Y201</t>
  </si>
  <si>
    <t xml:space="preserve">金晓峰</t>
  </si>
  <si>
    <t xml:space="preserve">1330443106</t>
  </si>
  <si>
    <t xml:space="preserve">郑茶布</t>
  </si>
  <si>
    <t xml:space="preserve">1330221111</t>
  </si>
  <si>
    <t xml:space="preserve">陈倩曦</t>
  </si>
  <si>
    <t xml:space="preserve">1330443234</t>
  </si>
  <si>
    <t xml:space="preserve">杨金武</t>
  </si>
  <si>
    <t xml:space="preserve">153044Y202</t>
  </si>
  <si>
    <t xml:space="preserve">陈颖</t>
  </si>
  <si>
    <t xml:space="preserve">1330443107</t>
  </si>
  <si>
    <t xml:space="preserve">黄盛</t>
  </si>
  <si>
    <t xml:space="preserve">1330441233</t>
  </si>
  <si>
    <t xml:space="preserve">陈鹏雄</t>
  </si>
  <si>
    <t xml:space="preserve">1330443236</t>
  </si>
  <si>
    <t xml:space="preserve">屠益清</t>
  </si>
  <si>
    <t xml:space="preserve">153044Y203</t>
  </si>
  <si>
    <t xml:space="preserve">卢方伟</t>
  </si>
  <si>
    <t xml:space="preserve">1330443108</t>
  </si>
  <si>
    <t xml:space="preserve">黄以婷</t>
  </si>
  <si>
    <t xml:space="preserve">1330442209</t>
  </si>
  <si>
    <t xml:space="preserve">陈琦琦</t>
  </si>
  <si>
    <t xml:space="preserve">1330444107</t>
  </si>
  <si>
    <t xml:space="preserve">卓秋婷</t>
  </si>
  <si>
    <t xml:space="preserve">153044Y204</t>
  </si>
  <si>
    <t xml:space="preserve">杨孙铖</t>
  </si>
  <si>
    <t xml:space="preserve">1330443109</t>
  </si>
  <si>
    <t xml:space="preserve">陈夏怡</t>
  </si>
  <si>
    <t xml:space="preserve">1330442212</t>
  </si>
  <si>
    <t xml:space="preserve">周诗莹</t>
  </si>
  <si>
    <t xml:space="preserve">1330444113</t>
  </si>
  <si>
    <t xml:space="preserve">陈瑶</t>
  </si>
  <si>
    <t xml:space="preserve">153044Y205</t>
  </si>
  <si>
    <t xml:space="preserve">罗媛婷</t>
  </si>
  <si>
    <t xml:space="preserve">1330443110</t>
  </si>
  <si>
    <t xml:space="preserve">裘星</t>
  </si>
  <si>
    <t xml:space="preserve">1330442232</t>
  </si>
  <si>
    <t xml:space="preserve">虞路阳</t>
  </si>
  <si>
    <t xml:space="preserve">1330444114</t>
  </si>
  <si>
    <t xml:space="preserve">冯聪聪</t>
  </si>
  <si>
    <t xml:space="preserve">153044Y206</t>
  </si>
  <si>
    <t xml:space="preserve">李天伦</t>
  </si>
  <si>
    <t xml:space="preserve">1330443112</t>
  </si>
  <si>
    <t xml:space="preserve">方含璐</t>
  </si>
  <si>
    <t xml:space="preserve">1330443201</t>
  </si>
  <si>
    <t xml:space="preserve">陈喆</t>
  </si>
  <si>
    <t xml:space="preserve">1330444122</t>
  </si>
  <si>
    <t xml:space="preserve">王晓真</t>
  </si>
  <si>
    <t xml:space="preserve">153044Y207</t>
  </si>
  <si>
    <t xml:space="preserve">方如意</t>
  </si>
  <si>
    <t xml:space="preserve">1330443113</t>
  </si>
  <si>
    <t xml:space="preserve">丁威超</t>
  </si>
  <si>
    <t xml:space="preserve">1330443202</t>
  </si>
  <si>
    <t xml:space="preserve">徐雯</t>
  </si>
  <si>
    <t xml:space="preserve">1330881116</t>
  </si>
  <si>
    <t xml:space="preserve">郎晨尔</t>
  </si>
  <si>
    <t xml:space="preserve">153044Y208</t>
  </si>
  <si>
    <t xml:space="preserve">王心怡</t>
  </si>
  <si>
    <t xml:space="preserve">1330443114</t>
  </si>
  <si>
    <t xml:space="preserve">余珂</t>
  </si>
  <si>
    <t xml:space="preserve">1330443203</t>
  </si>
  <si>
    <t xml:space="preserve">邹建玲</t>
  </si>
  <si>
    <t xml:space="preserve">153044Y101</t>
  </si>
  <si>
    <t xml:space="preserve">林莎白</t>
  </si>
  <si>
    <t xml:space="preserve">153044Y209</t>
  </si>
  <si>
    <t xml:space="preserve">卢婷</t>
  </si>
  <si>
    <t xml:space="preserve">1330443115</t>
  </si>
  <si>
    <t xml:space="preserve">刘妍琳</t>
  </si>
  <si>
    <t xml:space="preserve">1330443204</t>
  </si>
  <si>
    <t xml:space="preserve">周培</t>
  </si>
  <si>
    <t xml:space="preserve">153044Y102</t>
  </si>
  <si>
    <t xml:space="preserve">郑婕妤</t>
  </si>
  <si>
    <t xml:space="preserve">153044Y210</t>
  </si>
  <si>
    <t xml:space="preserve">沈吉</t>
  </si>
  <si>
    <t xml:space="preserve">1330443116</t>
  </si>
  <si>
    <t xml:space="preserve">沈嘉瑶</t>
  </si>
  <si>
    <t xml:space="preserve">1330443205</t>
  </si>
  <si>
    <t xml:space="preserve">罗冰钰</t>
  </si>
  <si>
    <t xml:space="preserve">153044Y104</t>
  </si>
  <si>
    <t xml:space="preserve">骆莹琦</t>
  </si>
  <si>
    <t xml:space="preserve">153044Y211</t>
  </si>
  <si>
    <t xml:space="preserve">王衍力</t>
  </si>
  <si>
    <t xml:space="preserve">1330443117</t>
  </si>
  <si>
    <t xml:space="preserve">吴宇宁</t>
  </si>
  <si>
    <t xml:space="preserve">1330443206</t>
  </si>
  <si>
    <t xml:space="preserve">杨丹燕</t>
  </si>
  <si>
    <t xml:space="preserve">153044Y105</t>
  </si>
  <si>
    <t xml:space="preserve">郑云峰</t>
  </si>
  <si>
    <t xml:space="preserve">153044Y212</t>
  </si>
  <si>
    <t xml:space="preserve">何婷</t>
  </si>
  <si>
    <t xml:space="preserve">1330443118</t>
  </si>
  <si>
    <t xml:space="preserve">王佩楠</t>
  </si>
  <si>
    <t xml:space="preserve">1330443207</t>
  </si>
  <si>
    <t xml:space="preserve">李君君</t>
  </si>
  <si>
    <t xml:space="preserve">153044Y106</t>
  </si>
  <si>
    <t xml:space="preserve">张靖漪</t>
  </si>
  <si>
    <t xml:space="preserve">153044Y213</t>
  </si>
  <si>
    <t xml:space="preserve">徐杨青</t>
  </si>
  <si>
    <t xml:space="preserve">1330443119</t>
  </si>
  <si>
    <t xml:space="preserve">李灵康</t>
  </si>
  <si>
    <t xml:space="preserve">1330443208</t>
  </si>
  <si>
    <t xml:space="preserve">蔡嘉炜</t>
  </si>
  <si>
    <t xml:space="preserve">153044Y107</t>
  </si>
  <si>
    <t xml:space="preserve">陈欣</t>
  </si>
  <si>
    <t xml:space="preserve">153044Y216</t>
  </si>
  <si>
    <t xml:space="preserve">程倩</t>
  </si>
  <si>
    <t xml:space="preserve">1330443120</t>
  </si>
  <si>
    <t xml:space="preserve">何狄庆</t>
  </si>
  <si>
    <t xml:space="preserve">1330443209</t>
  </si>
  <si>
    <t xml:space="preserve">俞晓佳</t>
  </si>
  <si>
    <t xml:space="preserve">153044Y108</t>
  </si>
  <si>
    <t xml:space="preserve">孙雯雯</t>
  </si>
  <si>
    <t xml:space="preserve">153044Y217</t>
  </si>
  <si>
    <t xml:space="preserve">倪佳斐</t>
  </si>
  <si>
    <t xml:space="preserve">1330443121</t>
  </si>
  <si>
    <t xml:space="preserve">谷宁宁</t>
  </si>
  <si>
    <t xml:space="preserve">1330443210</t>
  </si>
  <si>
    <t xml:space="preserve">朱炳寅</t>
  </si>
  <si>
    <t xml:space="preserve">153044Y110</t>
  </si>
  <si>
    <t xml:space="preserve">施建玥</t>
  </si>
  <si>
    <t xml:space="preserve">153044Y218</t>
  </si>
  <si>
    <t xml:space="preserve">莫佳伟</t>
  </si>
  <si>
    <t xml:space="preserve">1330443122</t>
  </si>
  <si>
    <t xml:space="preserve">林熠阳</t>
  </si>
  <si>
    <t xml:space="preserve">1330443212</t>
  </si>
  <si>
    <t xml:space="preserve">章聪苗</t>
  </si>
  <si>
    <t xml:space="preserve">153044Y111</t>
  </si>
  <si>
    <t xml:space="preserve">郁仲缘</t>
  </si>
  <si>
    <t xml:space="preserve">153044Y219</t>
  </si>
  <si>
    <t xml:space="preserve">陈梦婷</t>
  </si>
  <si>
    <t xml:space="preserve">1330443123</t>
  </si>
  <si>
    <t xml:space="preserve">蒋慧婷</t>
  </si>
  <si>
    <t xml:space="preserve">1330443213</t>
  </si>
  <si>
    <t xml:space="preserve">倪锦立</t>
  </si>
  <si>
    <t xml:space="preserve">153044Y112</t>
  </si>
  <si>
    <t xml:space="preserve">胡一男</t>
  </si>
  <si>
    <t xml:space="preserve">153044Y220</t>
  </si>
  <si>
    <t xml:space="preserve">王凯伦</t>
  </si>
  <si>
    <t xml:space="preserve">1330443125</t>
  </si>
  <si>
    <t xml:space="preserve">陈凯妮</t>
  </si>
  <si>
    <t xml:space="preserve">1330443214</t>
  </si>
  <si>
    <t xml:space="preserve">励余洁</t>
  </si>
  <si>
    <t xml:space="preserve">153044Y113</t>
  </si>
  <si>
    <t xml:space="preserve">孔靖文</t>
  </si>
  <si>
    <t xml:space="preserve">153044Y221</t>
  </si>
  <si>
    <t xml:space="preserve">姚瑶</t>
  </si>
  <si>
    <t xml:space="preserve">1330443126</t>
  </si>
  <si>
    <t xml:space="preserve">李佳燕</t>
  </si>
  <si>
    <t xml:space="preserve">1330443215</t>
  </si>
  <si>
    <t xml:space="preserve">陈艺琪</t>
  </si>
  <si>
    <t xml:space="preserve">153044Y115</t>
  </si>
  <si>
    <t xml:space="preserve">张佩佳</t>
  </si>
  <si>
    <t xml:space="preserve">153044Y222</t>
  </si>
  <si>
    <t xml:space="preserve">马铃</t>
  </si>
  <si>
    <t xml:space="preserve">1330443127</t>
  </si>
  <si>
    <t xml:space="preserve">谢文浩</t>
  </si>
  <si>
    <t xml:space="preserve">1330443216</t>
  </si>
  <si>
    <t xml:space="preserve">邱苏敏</t>
  </si>
  <si>
    <t xml:space="preserve">153044Y116</t>
  </si>
  <si>
    <t xml:space="preserve">吴沙沙</t>
  </si>
  <si>
    <t xml:space="preserve">153044Y223</t>
  </si>
  <si>
    <t xml:space="preserve">王伍岩</t>
  </si>
  <si>
    <t xml:space="preserve">1330443128</t>
  </si>
  <si>
    <t xml:space="preserve">姚圣迪</t>
  </si>
  <si>
    <t xml:space="preserve">1330443217</t>
  </si>
  <si>
    <t xml:space="preserve">邱莉晶</t>
  </si>
  <si>
    <t xml:space="preserve">153044Y118</t>
  </si>
  <si>
    <t xml:space="preserve">钟莉梅</t>
  </si>
  <si>
    <t xml:space="preserve">153044Y225</t>
  </si>
  <si>
    <t xml:space="preserve">许延</t>
  </si>
  <si>
    <t xml:space="preserve">1330443129</t>
  </si>
  <si>
    <t xml:space="preserve">吕琦琦</t>
  </si>
  <si>
    <t xml:space="preserve">1330443218</t>
  </si>
  <si>
    <t xml:space="preserve">周桂锋</t>
  </si>
  <si>
    <t xml:space="preserve">153044Y119</t>
  </si>
  <si>
    <t xml:space="preserve">阚浩菲</t>
  </si>
  <si>
    <t xml:space="preserve">153044Y227</t>
  </si>
  <si>
    <t xml:space="preserve">陈祺</t>
  </si>
  <si>
    <t xml:space="preserve">1330443130</t>
  </si>
  <si>
    <t xml:space="preserve">胡艺川</t>
  </si>
  <si>
    <t xml:space="preserve">1330443219</t>
  </si>
  <si>
    <t xml:space="preserve">王艺嫱</t>
  </si>
  <si>
    <t xml:space="preserve">153044Y121</t>
  </si>
  <si>
    <t xml:space="preserve">姚思雯</t>
  </si>
  <si>
    <t xml:space="preserve">153044Y228</t>
  </si>
  <si>
    <t xml:space="preserve">周俊杰</t>
  </si>
  <si>
    <t xml:space="preserve">1330443132</t>
  </si>
  <si>
    <t xml:space="preserve">胡凯灵</t>
  </si>
  <si>
    <t xml:space="preserve">1330443221</t>
  </si>
  <si>
    <t xml:space="preserve">叶海玲</t>
  </si>
  <si>
    <t xml:space="preserve">153044Y122</t>
  </si>
  <si>
    <t xml:space="preserve">傅丹妮</t>
  </si>
  <si>
    <t xml:space="preserve">153044Y229</t>
  </si>
  <si>
    <t xml:space="preserve">陈乐媛</t>
  </si>
  <si>
    <t xml:space="preserve">1330443133</t>
  </si>
  <si>
    <t xml:space="preserve">周佳奇</t>
  </si>
  <si>
    <t xml:space="preserve">1330443222</t>
  </si>
  <si>
    <t xml:space="preserve">傅雯斓</t>
  </si>
  <si>
    <t xml:space="preserve">153044Y123</t>
  </si>
  <si>
    <t xml:space="preserve">周冰清</t>
  </si>
  <si>
    <t xml:space="preserve">153044Y230</t>
  </si>
  <si>
    <t xml:space="preserve">王晨旭</t>
  </si>
  <si>
    <t xml:space="preserve">1330443134</t>
  </si>
  <si>
    <t xml:space="preserve">叶少海</t>
  </si>
  <si>
    <t xml:space="preserve">1330443223</t>
  </si>
  <si>
    <t xml:space="preserve">符文倩</t>
  </si>
  <si>
    <t xml:space="preserve">153044Y124</t>
  </si>
  <si>
    <t xml:space="preserve">姜力</t>
  </si>
  <si>
    <t xml:space="preserve">153044Y232</t>
  </si>
  <si>
    <t xml:space="preserve">郦锦</t>
  </si>
  <si>
    <t xml:space="preserve">1330443135</t>
  </si>
  <si>
    <t xml:space="preserve">王欣悦</t>
  </si>
  <si>
    <t xml:space="preserve">1330443224</t>
  </si>
  <si>
    <t xml:space="preserve">郑琳</t>
  </si>
  <si>
    <t xml:space="preserve">153044Y125</t>
  </si>
  <si>
    <t xml:space="preserve">袁怡恒</t>
  </si>
  <si>
    <t xml:space="preserve">153044Y233</t>
  </si>
  <si>
    <t xml:space="preserve">林娟</t>
  </si>
  <si>
    <t xml:space="preserve">1330443136</t>
  </si>
  <si>
    <t xml:space="preserve">夏晨曦</t>
  </si>
  <si>
    <t xml:space="preserve">1330443226</t>
  </si>
  <si>
    <t xml:space="preserve">陈婧</t>
  </si>
  <si>
    <t xml:space="preserve">153044Y126</t>
  </si>
  <si>
    <t xml:space="preserve">工商管理</t>
  </si>
  <si>
    <t xml:space="preserve">1330112214</t>
  </si>
  <si>
    <t xml:space="preserve">章瑞雪</t>
  </si>
  <si>
    <t xml:space="preserve">1330441120</t>
  </si>
  <si>
    <t xml:space="preserve">沈攀</t>
  </si>
  <si>
    <t xml:space="preserve">1330441204</t>
  </si>
  <si>
    <t xml:space="preserve">阮群雅</t>
  </si>
  <si>
    <t xml:space="preserve">1330441225</t>
  </si>
  <si>
    <t xml:space="preserve">张越阳</t>
  </si>
  <si>
    <t xml:space="preserve">1330331101</t>
  </si>
  <si>
    <t xml:space="preserve">金飞扬</t>
  </si>
  <si>
    <t xml:space="preserve">1330441121</t>
  </si>
  <si>
    <t xml:space="preserve">陈熟然</t>
  </si>
  <si>
    <t xml:space="preserve">1330441205</t>
  </si>
  <si>
    <t xml:space="preserve">陶玮韩</t>
  </si>
  <si>
    <t xml:space="preserve">1330441226</t>
  </si>
  <si>
    <t xml:space="preserve">陈佳培</t>
  </si>
  <si>
    <t xml:space="preserve">1330333130</t>
  </si>
  <si>
    <t xml:space="preserve">沈萍芳</t>
  </si>
  <si>
    <t xml:space="preserve">1330441122</t>
  </si>
  <si>
    <t xml:space="preserve">潘晶晶</t>
  </si>
  <si>
    <t xml:space="preserve">1330441207</t>
  </si>
  <si>
    <t xml:space="preserve">1330441228</t>
  </si>
  <si>
    <t xml:space="preserve">王允尚</t>
  </si>
  <si>
    <t xml:space="preserve">1330441102</t>
  </si>
  <si>
    <t xml:space="preserve">蔡则烈</t>
  </si>
  <si>
    <t xml:space="preserve">1330441123</t>
  </si>
  <si>
    <t xml:space="preserve">张烨</t>
  </si>
  <si>
    <t xml:space="preserve">1330441208</t>
  </si>
  <si>
    <t xml:space="preserve">郑尔雅</t>
  </si>
  <si>
    <t xml:space="preserve">1330441229</t>
  </si>
  <si>
    <t xml:space="preserve">张丽娜</t>
  </si>
  <si>
    <t xml:space="preserve">1330441103</t>
  </si>
  <si>
    <t xml:space="preserve">倪欣</t>
  </si>
  <si>
    <t xml:space="preserve">1330441124</t>
  </si>
  <si>
    <t xml:space="preserve">鲁渭波</t>
  </si>
  <si>
    <t xml:space="preserve">1330441209</t>
  </si>
  <si>
    <t xml:space="preserve">吴飞霞</t>
  </si>
  <si>
    <t xml:space="preserve">1330441230</t>
  </si>
  <si>
    <t xml:space="preserve">钱雅萍</t>
  </si>
  <si>
    <t xml:space="preserve">1330441104</t>
  </si>
  <si>
    <t xml:space="preserve">厉嘉静</t>
  </si>
  <si>
    <t xml:space="preserve">1330441125</t>
  </si>
  <si>
    <t xml:space="preserve">汪舜舜</t>
  </si>
  <si>
    <t xml:space="preserve">1330441210</t>
  </si>
  <si>
    <t xml:space="preserve">郑佳咪</t>
  </si>
  <si>
    <t xml:space="preserve">1330441231</t>
  </si>
  <si>
    <t xml:space="preserve">沈阳</t>
  </si>
  <si>
    <t xml:space="preserve">1330441105</t>
  </si>
  <si>
    <t xml:space="preserve">王成炯</t>
  </si>
  <si>
    <t xml:space="preserve">1330441127</t>
  </si>
  <si>
    <t xml:space="preserve">韩如燚</t>
  </si>
  <si>
    <t xml:space="preserve">1330441211</t>
  </si>
  <si>
    <t xml:space="preserve">干鑫良</t>
  </si>
  <si>
    <t xml:space="preserve">1330441232</t>
  </si>
  <si>
    <t xml:space="preserve">1330441106</t>
  </si>
  <si>
    <t xml:space="preserve">奚潇天</t>
  </si>
  <si>
    <t xml:space="preserve">1330441128</t>
  </si>
  <si>
    <t xml:space="preserve">谢微微</t>
  </si>
  <si>
    <t xml:space="preserve">1330441212</t>
  </si>
  <si>
    <t xml:space="preserve">钱海华</t>
  </si>
  <si>
    <t xml:space="preserve">1330441234</t>
  </si>
  <si>
    <t xml:space="preserve">周颢</t>
  </si>
  <si>
    <t xml:space="preserve">1330441107</t>
  </si>
  <si>
    <t xml:space="preserve">张剑婷</t>
  </si>
  <si>
    <t xml:space="preserve">1330441129</t>
  </si>
  <si>
    <t xml:space="preserve">吴轲轲</t>
  </si>
  <si>
    <t xml:space="preserve">1330441213</t>
  </si>
  <si>
    <t xml:space="preserve">傅梦迪</t>
  </si>
  <si>
    <t xml:space="preserve">1330441235</t>
  </si>
  <si>
    <t xml:space="preserve">魏帅丽</t>
  </si>
  <si>
    <t xml:space="preserve">1330441109</t>
  </si>
  <si>
    <t xml:space="preserve">李知颖</t>
  </si>
  <si>
    <t xml:space="preserve">1330441130</t>
  </si>
  <si>
    <t xml:space="preserve">徐瑜骏</t>
  </si>
  <si>
    <t xml:space="preserve">1330441214</t>
  </si>
  <si>
    <t xml:space="preserve">谷思佳</t>
  </si>
  <si>
    <t xml:space="preserve">1330551101</t>
  </si>
  <si>
    <t xml:space="preserve">鲍露兰</t>
  </si>
  <si>
    <t xml:space="preserve">1330441110</t>
  </si>
  <si>
    <t xml:space="preserve">黄开闻</t>
  </si>
  <si>
    <t xml:space="preserve">1330441131</t>
  </si>
  <si>
    <t xml:space="preserve">顾佳英</t>
  </si>
  <si>
    <t xml:space="preserve">1330441216</t>
  </si>
  <si>
    <t xml:space="preserve">徐则</t>
  </si>
  <si>
    <t xml:space="preserve">1330881208</t>
  </si>
  <si>
    <t xml:space="preserve">项波</t>
  </si>
  <si>
    <t xml:space="preserve">1330441111</t>
  </si>
  <si>
    <t xml:space="preserve">赵锦天</t>
  </si>
  <si>
    <t xml:space="preserve">1330441132</t>
  </si>
  <si>
    <t xml:space="preserve">袁蜜</t>
  </si>
  <si>
    <t xml:space="preserve">1330441217</t>
  </si>
  <si>
    <t xml:space="preserve">陈伟峰</t>
  </si>
  <si>
    <t xml:space="preserve">陈霞</t>
  </si>
  <si>
    <t xml:space="preserve">1330441112</t>
  </si>
  <si>
    <t xml:space="preserve">陶然</t>
  </si>
  <si>
    <t xml:space="preserve">1330441133</t>
  </si>
  <si>
    <t xml:space="preserve">陈欣颖</t>
  </si>
  <si>
    <t xml:space="preserve">1330441218</t>
  </si>
  <si>
    <t xml:space="preserve">陶金</t>
  </si>
  <si>
    <t xml:space="preserve">张志程</t>
  </si>
  <si>
    <t xml:space="preserve">1330441113</t>
  </si>
  <si>
    <t xml:space="preserve">陈丽卿</t>
  </si>
  <si>
    <t xml:space="preserve">1330441134</t>
  </si>
  <si>
    <t xml:space="preserve">陈霄洁</t>
  </si>
  <si>
    <t xml:space="preserve">1330441219</t>
  </si>
  <si>
    <t xml:space="preserve">洪梦焊</t>
  </si>
  <si>
    <t xml:space="preserve">1330441114</t>
  </si>
  <si>
    <t xml:space="preserve">朱市参</t>
  </si>
  <si>
    <t xml:space="preserve">1330441135</t>
  </si>
  <si>
    <t xml:space="preserve">郭凯伦</t>
  </si>
  <si>
    <t xml:space="preserve">1330441220</t>
  </si>
  <si>
    <t xml:space="preserve">邵思楠</t>
  </si>
  <si>
    <t xml:space="preserve">1330441115</t>
  </si>
  <si>
    <t xml:space="preserve">周恩福</t>
  </si>
  <si>
    <t xml:space="preserve">1330223217</t>
  </si>
  <si>
    <t xml:space="preserve">胡颖莉</t>
  </si>
  <si>
    <t xml:space="preserve">1330441221</t>
  </si>
  <si>
    <t xml:space="preserve">姜仙龙</t>
  </si>
  <si>
    <t xml:space="preserve">1330441116</t>
  </si>
  <si>
    <t xml:space="preserve">周凯达</t>
  </si>
  <si>
    <t xml:space="preserve">1330441201</t>
  </si>
  <si>
    <t xml:space="preserve">罗盼盼</t>
  </si>
  <si>
    <t xml:space="preserve">1330441222</t>
  </si>
  <si>
    <t xml:space="preserve">李佳杰</t>
  </si>
  <si>
    <t xml:space="preserve">1330441117</t>
  </si>
  <si>
    <t xml:space="preserve">蒋相猛</t>
  </si>
  <si>
    <t xml:space="preserve">1330441202</t>
  </si>
  <si>
    <t xml:space="preserve">应俊杰</t>
  </si>
  <si>
    <t xml:space="preserve">1330441223</t>
  </si>
  <si>
    <t xml:space="preserve">陈冰慧</t>
  </si>
  <si>
    <t xml:space="preserve">1330441118</t>
  </si>
  <si>
    <t xml:space="preserve">徐振威</t>
  </si>
  <si>
    <t xml:space="preserve">1330441203</t>
  </si>
  <si>
    <t xml:space="preserve">寿洋</t>
  </si>
  <si>
    <t xml:space="preserve">1330441224</t>
  </si>
  <si>
    <t xml:space="preserve">国际经济与贸易</t>
  </si>
  <si>
    <t xml:space="preserve">经济学</t>
  </si>
  <si>
    <t xml:space="preserve">60</t>
  </si>
  <si>
    <t xml:space="preserve">王培文</t>
  </si>
  <si>
    <t xml:space="preserve">1230442108</t>
  </si>
  <si>
    <t xml:space="preserve">王一伊</t>
  </si>
  <si>
    <t xml:space="preserve">1330442116</t>
  </si>
  <si>
    <t xml:space="preserve">卢鑫月</t>
  </si>
  <si>
    <t xml:space="preserve">1330442131</t>
  </si>
  <si>
    <t xml:space="preserve">姚姝琦</t>
  </si>
  <si>
    <t xml:space="preserve">1330442217</t>
  </si>
  <si>
    <t xml:space="preserve">陈紫烟</t>
  </si>
  <si>
    <t xml:space="preserve">1330223231</t>
  </si>
  <si>
    <t xml:space="preserve">庄欣成</t>
  </si>
  <si>
    <t xml:space="preserve">1330442117</t>
  </si>
  <si>
    <t xml:space="preserve">孙梦頔</t>
  </si>
  <si>
    <t xml:space="preserve">1330442132</t>
  </si>
  <si>
    <t xml:space="preserve">林鹏</t>
  </si>
  <si>
    <t xml:space="preserve">1330442219</t>
  </si>
  <si>
    <t xml:space="preserve">杨银烨</t>
  </si>
  <si>
    <t xml:space="preserve">1330334228</t>
  </si>
  <si>
    <t xml:space="preserve">柴伦杰</t>
  </si>
  <si>
    <t xml:space="preserve">1330442118</t>
  </si>
  <si>
    <t xml:space="preserve">陈丽媛</t>
  </si>
  <si>
    <t xml:space="preserve">1330551116</t>
  </si>
  <si>
    <t xml:space="preserve">王媛媛</t>
  </si>
  <si>
    <t xml:space="preserve">1330442221</t>
  </si>
  <si>
    <t xml:space="preserve">刘曼媛</t>
  </si>
  <si>
    <t xml:space="preserve">1330442101</t>
  </si>
  <si>
    <t xml:space="preserve">何艺斓</t>
  </si>
  <si>
    <t xml:space="preserve">1330442119</t>
  </si>
  <si>
    <t xml:space="preserve">张婉妤</t>
  </si>
  <si>
    <t xml:space="preserve">1330442201</t>
  </si>
  <si>
    <t xml:space="preserve">洪莹</t>
  </si>
  <si>
    <t xml:space="preserve">1330442222</t>
  </si>
  <si>
    <t xml:space="preserve">杨玉鸣</t>
  </si>
  <si>
    <t xml:space="preserve">1330442102</t>
  </si>
  <si>
    <t xml:space="preserve">胡丽嘉</t>
  </si>
  <si>
    <t xml:space="preserve">1330442120</t>
  </si>
  <si>
    <t xml:space="preserve">周浙波</t>
  </si>
  <si>
    <t xml:space="preserve">1330442202</t>
  </si>
  <si>
    <t xml:space="preserve">黄寅</t>
  </si>
  <si>
    <t xml:space="preserve">1330442223</t>
  </si>
  <si>
    <t xml:space="preserve">项嘉璐</t>
  </si>
  <si>
    <t xml:space="preserve">1330442103</t>
  </si>
  <si>
    <t xml:space="preserve">郭晓蔚</t>
  </si>
  <si>
    <t xml:space="preserve">1330442121</t>
  </si>
  <si>
    <t xml:space="preserve">俞彩青</t>
  </si>
  <si>
    <t xml:space="preserve">1330442203</t>
  </si>
  <si>
    <t xml:space="preserve">苏璐</t>
  </si>
  <si>
    <t xml:space="preserve">1330442224</t>
  </si>
  <si>
    <t xml:space="preserve">黄伟锋</t>
  </si>
  <si>
    <t xml:space="preserve">1330442106</t>
  </si>
  <si>
    <t xml:space="preserve">周敏芳</t>
  </si>
  <si>
    <t xml:space="preserve">1330442122</t>
  </si>
  <si>
    <t xml:space="preserve">朱婷婷</t>
  </si>
  <si>
    <t xml:space="preserve">1330442205</t>
  </si>
  <si>
    <t xml:space="preserve">张钊珺</t>
  </si>
  <si>
    <t xml:space="preserve">1330442225</t>
  </si>
  <si>
    <t xml:space="preserve">竺婉芬</t>
  </si>
  <si>
    <t xml:space="preserve">1330442107</t>
  </si>
  <si>
    <t xml:space="preserve">吴一彬</t>
  </si>
  <si>
    <t xml:space="preserve">1330442123</t>
  </si>
  <si>
    <t xml:space="preserve">林姿伊</t>
  </si>
  <si>
    <t xml:space="preserve">1330442206</t>
  </si>
  <si>
    <t xml:space="preserve">1330442228</t>
  </si>
  <si>
    <t xml:space="preserve">杨超颖</t>
  </si>
  <si>
    <t xml:space="preserve">1330442108</t>
  </si>
  <si>
    <t xml:space="preserve">缪立静</t>
  </si>
  <si>
    <t xml:space="preserve">1330442124</t>
  </si>
  <si>
    <t xml:space="preserve">陈文艳</t>
  </si>
  <si>
    <t xml:space="preserve">1330442207</t>
  </si>
  <si>
    <t xml:space="preserve">唐申杰</t>
  </si>
  <si>
    <t xml:space="preserve">1330442229</t>
  </si>
  <si>
    <t xml:space="preserve">陈婷</t>
  </si>
  <si>
    <t xml:space="preserve">1330442110</t>
  </si>
  <si>
    <t xml:space="preserve">沈凯</t>
  </si>
  <si>
    <t xml:space="preserve">1330442125</t>
  </si>
  <si>
    <t xml:space="preserve">郭昱彤</t>
  </si>
  <si>
    <t xml:space="preserve">1330442208</t>
  </si>
  <si>
    <t xml:space="preserve">金晓楠</t>
  </si>
  <si>
    <t xml:space="preserve">1330442230</t>
  </si>
  <si>
    <t xml:space="preserve">邓必祎</t>
  </si>
  <si>
    <t xml:space="preserve">1330442111</t>
  </si>
  <si>
    <t xml:space="preserve">刘妍雯</t>
  </si>
  <si>
    <t xml:space="preserve">1330442126</t>
  </si>
  <si>
    <t xml:space="preserve">谢妮妮</t>
  </si>
  <si>
    <t xml:space="preserve">1330442211</t>
  </si>
  <si>
    <t xml:space="preserve">潘高钦</t>
  </si>
  <si>
    <t xml:space="preserve">1330442231</t>
  </si>
  <si>
    <t xml:space="preserve">陈高倩</t>
  </si>
  <si>
    <t xml:space="preserve">1330442112</t>
  </si>
  <si>
    <t xml:space="preserve">金卉</t>
  </si>
  <si>
    <t xml:space="preserve">1330442127</t>
  </si>
  <si>
    <t xml:space="preserve">郑彬</t>
  </si>
  <si>
    <t xml:space="preserve">1330442213</t>
  </si>
  <si>
    <t xml:space="preserve">柳云浦</t>
  </si>
  <si>
    <t xml:space="preserve">1330551221</t>
  </si>
  <si>
    <t xml:space="preserve">施晨浩</t>
  </si>
  <si>
    <t xml:space="preserve">1330442113</t>
  </si>
  <si>
    <t xml:space="preserve">吴琼玉</t>
  </si>
  <si>
    <t xml:space="preserve">1330442128</t>
  </si>
  <si>
    <t xml:space="preserve">王昊雨</t>
  </si>
  <si>
    <t xml:space="preserve">1330442214</t>
  </si>
  <si>
    <t xml:space="preserve">上官阳子</t>
  </si>
  <si>
    <t xml:space="preserve">1330881103</t>
  </si>
  <si>
    <t xml:space="preserve">王政晖</t>
  </si>
  <si>
    <t xml:space="preserve">1330442114</t>
  </si>
  <si>
    <t xml:space="preserve">俞鹏瀚</t>
  </si>
  <si>
    <t xml:space="preserve">1330442129</t>
  </si>
  <si>
    <t xml:space="preserve">马飞豪</t>
  </si>
  <si>
    <t xml:space="preserve">1330442215</t>
  </si>
  <si>
    <t xml:space="preserve">饶晓燕</t>
  </si>
  <si>
    <t xml:space="preserve">1330881303</t>
  </si>
  <si>
    <t xml:space="preserve">李岚</t>
  </si>
  <si>
    <t xml:space="preserve">1330442115</t>
  </si>
  <si>
    <t xml:space="preserve">许可</t>
  </si>
  <si>
    <t xml:space="preserve">1330442130</t>
  </si>
  <si>
    <t xml:space="preserve">徐哲玮</t>
  </si>
  <si>
    <t xml:space="preserve">1330442216</t>
  </si>
  <si>
    <t xml:space="preserve">陈薇薇</t>
  </si>
  <si>
    <t xml:space="preserve">1330881311</t>
  </si>
  <si>
    <t xml:space="preserve">市场营销</t>
  </si>
  <si>
    <t xml:space="preserve">73</t>
  </si>
  <si>
    <t xml:space="preserve">曲潇楠</t>
  </si>
  <si>
    <t xml:space="preserve">1130444202</t>
  </si>
  <si>
    <t xml:space="preserve">林叶婷</t>
  </si>
  <si>
    <t xml:space="preserve">1330444125</t>
  </si>
  <si>
    <t xml:space="preserve">宋倩</t>
  </si>
  <si>
    <t xml:space="preserve">1330444204</t>
  </si>
  <si>
    <t xml:space="preserve">吕英杰</t>
  </si>
  <si>
    <t xml:space="preserve">1330444226</t>
  </si>
  <si>
    <t xml:space="preserve">冯笑林</t>
  </si>
  <si>
    <t xml:space="preserve">1330444101</t>
  </si>
  <si>
    <t xml:space="preserve">黄谦</t>
  </si>
  <si>
    <t xml:space="preserve">1330444126</t>
  </si>
  <si>
    <t xml:space="preserve">徐纤伦</t>
  </si>
  <si>
    <t xml:space="preserve">1330444205</t>
  </si>
  <si>
    <t xml:space="preserve">张炜</t>
  </si>
  <si>
    <t xml:space="preserve">1330444227</t>
  </si>
  <si>
    <t xml:space="preserve">1330444102</t>
  </si>
  <si>
    <t xml:space="preserve">施潇恬</t>
  </si>
  <si>
    <t xml:space="preserve">1330444127</t>
  </si>
  <si>
    <t xml:space="preserve">周茜</t>
  </si>
  <si>
    <t xml:space="preserve">1330444206</t>
  </si>
  <si>
    <t xml:space="preserve">宋瑞环</t>
  </si>
  <si>
    <t xml:space="preserve">1330444228</t>
  </si>
  <si>
    <t xml:space="preserve">顾金洺</t>
  </si>
  <si>
    <t xml:space="preserve">1330444103</t>
  </si>
  <si>
    <t xml:space="preserve">杜圣平</t>
  </si>
  <si>
    <t xml:space="preserve">1330444128</t>
  </si>
  <si>
    <t xml:space="preserve">卢婷婷</t>
  </si>
  <si>
    <t xml:space="preserve">1330444208</t>
  </si>
  <si>
    <t xml:space="preserve">杜亭亭</t>
  </si>
  <si>
    <t xml:space="preserve">1330444229</t>
  </si>
  <si>
    <t xml:space="preserve">汪怡</t>
  </si>
  <si>
    <t xml:space="preserve">1330444104</t>
  </si>
  <si>
    <t xml:space="preserve">陈妙</t>
  </si>
  <si>
    <t xml:space="preserve">1330444129</t>
  </si>
  <si>
    <t xml:space="preserve">孙鹏</t>
  </si>
  <si>
    <t xml:space="preserve">1330444209</t>
  </si>
  <si>
    <t xml:space="preserve">苏晨</t>
  </si>
  <si>
    <t xml:space="preserve">1330444231</t>
  </si>
  <si>
    <t xml:space="preserve">严佼怡</t>
  </si>
  <si>
    <t xml:space="preserve">1330444105</t>
  </si>
  <si>
    <t xml:space="preserve">陈铝铝</t>
  </si>
  <si>
    <t xml:space="preserve">1330444130</t>
  </si>
  <si>
    <t xml:space="preserve">叶惠娇</t>
  </si>
  <si>
    <t xml:space="preserve">1330444210</t>
  </si>
  <si>
    <t xml:space="preserve">朱王今</t>
  </si>
  <si>
    <t xml:space="preserve">1330444232</t>
  </si>
  <si>
    <t xml:space="preserve">潘吉挺</t>
  </si>
  <si>
    <t xml:space="preserve">1330444106</t>
  </si>
  <si>
    <t xml:space="preserve">梁棡坪</t>
  </si>
  <si>
    <t xml:space="preserve">1330444131</t>
  </si>
  <si>
    <t xml:space="preserve">张丹丹</t>
  </si>
  <si>
    <t xml:space="preserve">1330444211</t>
  </si>
  <si>
    <t xml:space="preserve">陈圣华</t>
  </si>
  <si>
    <t xml:space="preserve">1330444233</t>
  </si>
  <si>
    <t xml:space="preserve">叶徐婷</t>
  </si>
  <si>
    <t xml:space="preserve">1330444108</t>
  </si>
  <si>
    <t xml:space="preserve">程碧莹</t>
  </si>
  <si>
    <t xml:space="preserve">1330444132</t>
  </si>
  <si>
    <t xml:space="preserve">宋佳</t>
  </si>
  <si>
    <t xml:space="preserve">1330444212</t>
  </si>
  <si>
    <t xml:space="preserve">许杭杭</t>
  </si>
  <si>
    <t xml:space="preserve">1330444234</t>
  </si>
  <si>
    <t xml:space="preserve">陈青山</t>
  </si>
  <si>
    <t xml:space="preserve">1330444109</t>
  </si>
  <si>
    <t xml:space="preserve">周月雯</t>
  </si>
  <si>
    <t xml:space="preserve">1330444133</t>
  </si>
  <si>
    <t xml:space="preserve">黄琪</t>
  </si>
  <si>
    <t xml:space="preserve">1330444213</t>
  </si>
  <si>
    <t xml:space="preserve">蒋志文</t>
  </si>
  <si>
    <t xml:space="preserve">1330444235</t>
  </si>
  <si>
    <t xml:space="preserve">颜锦岚</t>
  </si>
  <si>
    <t xml:space="preserve">1330444110</t>
  </si>
  <si>
    <t xml:space="preserve">徐旻玥</t>
  </si>
  <si>
    <t xml:space="preserve">1330444134</t>
  </si>
  <si>
    <t xml:space="preserve">王诗沛</t>
  </si>
  <si>
    <t xml:space="preserve">1330444214</t>
  </si>
  <si>
    <t xml:space="preserve">许发国</t>
  </si>
  <si>
    <t xml:space="preserve">1330444236</t>
  </si>
  <si>
    <t xml:space="preserve">张玲</t>
  </si>
  <si>
    <t xml:space="preserve">1330444111</t>
  </si>
  <si>
    <t xml:space="preserve">冯敏超</t>
  </si>
  <si>
    <t xml:space="preserve">1330444135</t>
  </si>
  <si>
    <t xml:space="preserve">胡婉翎</t>
  </si>
  <si>
    <t xml:space="preserve">1330444215</t>
  </si>
  <si>
    <t xml:space="preserve">施丽</t>
  </si>
  <si>
    <t xml:space="preserve">1330444238</t>
  </si>
  <si>
    <t xml:space="preserve">邵凌霄</t>
  </si>
  <si>
    <t xml:space="preserve">1330444112</t>
  </si>
  <si>
    <t xml:space="preserve">高森清</t>
  </si>
  <si>
    <t xml:space="preserve">1330444136</t>
  </si>
  <si>
    <t xml:space="preserve">应乐</t>
  </si>
  <si>
    <t xml:space="preserve">1330444216</t>
  </si>
  <si>
    <t xml:space="preserve">刘亮清</t>
  </si>
  <si>
    <t xml:space="preserve">1330444240</t>
  </si>
  <si>
    <t xml:space="preserve">吴静雯</t>
  </si>
  <si>
    <t xml:space="preserve">1330444115</t>
  </si>
  <si>
    <t xml:space="preserve">袁慧</t>
  </si>
  <si>
    <t xml:space="preserve">1330444137</t>
  </si>
  <si>
    <t xml:space="preserve">徐麟灵</t>
  </si>
  <si>
    <t xml:space="preserve">1330444217</t>
  </si>
  <si>
    <t xml:space="preserve">陈童心</t>
  </si>
  <si>
    <t xml:space="preserve">1330551114</t>
  </si>
  <si>
    <t xml:space="preserve">陈佳邹</t>
  </si>
  <si>
    <t xml:space="preserve">1330444116</t>
  </si>
  <si>
    <t xml:space="preserve">张浩宇</t>
  </si>
  <si>
    <t xml:space="preserve">1330444139</t>
  </si>
  <si>
    <t xml:space="preserve">盛兆阳</t>
  </si>
  <si>
    <t xml:space="preserve">1330444218</t>
  </si>
  <si>
    <t xml:space="preserve">杨雲佳</t>
  </si>
  <si>
    <t xml:space="preserve">1330551202</t>
  </si>
  <si>
    <t xml:space="preserve">陈飞扬</t>
  </si>
  <si>
    <t xml:space="preserve">1330444117</t>
  </si>
  <si>
    <t xml:space="preserve">张海鹏</t>
  </si>
  <si>
    <t xml:space="preserve">1330444140</t>
  </si>
  <si>
    <t xml:space="preserve">邹涛</t>
  </si>
  <si>
    <t xml:space="preserve">1330444219</t>
  </si>
  <si>
    <t xml:space="preserve">王迦勒</t>
  </si>
  <si>
    <t xml:space="preserve">1130444123</t>
  </si>
  <si>
    <t xml:space="preserve">胡俊宇</t>
  </si>
  <si>
    <t xml:space="preserve">1330444119</t>
  </si>
  <si>
    <t xml:space="preserve">谈龙兵</t>
  </si>
  <si>
    <t xml:space="preserve">1230444241</t>
  </si>
  <si>
    <t xml:space="preserve">杜逸</t>
  </si>
  <si>
    <t xml:space="preserve">1330444220</t>
  </si>
  <si>
    <t xml:space="preserve">罗良孝</t>
  </si>
  <si>
    <t xml:space="preserve">1130444138</t>
  </si>
  <si>
    <t xml:space="preserve">李倩</t>
  </si>
  <si>
    <t xml:space="preserve">1330444120</t>
  </si>
  <si>
    <t xml:space="preserve">王婧璇</t>
  </si>
  <si>
    <t xml:space="preserve">1330444201</t>
  </si>
  <si>
    <t xml:space="preserve">王俊丽</t>
  </si>
  <si>
    <t xml:space="preserve">1330444222</t>
  </si>
  <si>
    <t xml:space="preserve">许淑静</t>
  </si>
  <si>
    <t xml:space="preserve">1330444121</t>
  </si>
  <si>
    <t xml:space="preserve">董哲源</t>
  </si>
  <si>
    <t xml:space="preserve">1330444202</t>
  </si>
  <si>
    <t xml:space="preserve">1330444223</t>
  </si>
  <si>
    <t xml:space="preserve">俞伟民</t>
  </si>
  <si>
    <t xml:space="preserve">1330444123</t>
  </si>
  <si>
    <t xml:space="preserve">王雅丽</t>
  </si>
  <si>
    <t xml:space="preserve">1330444203</t>
  </si>
  <si>
    <t xml:space="preserve">马榛江</t>
  </si>
  <si>
    <t xml:space="preserve">1330444225</t>
  </si>
  <si>
    <t xml:space="preserve">法学</t>
  </si>
  <si>
    <t xml:space="preserve">39</t>
  </si>
  <si>
    <t xml:space="preserve">1330334207</t>
  </si>
  <si>
    <t xml:space="preserve">鲍姝雯</t>
  </si>
  <si>
    <t xml:space="preserve">1330661110</t>
  </si>
  <si>
    <t xml:space="preserve">黄微微</t>
  </si>
  <si>
    <t xml:space="preserve">1330661121</t>
  </si>
  <si>
    <t xml:space="preserve">王瑜瑶</t>
  </si>
  <si>
    <t xml:space="preserve">1330661132</t>
  </si>
  <si>
    <t xml:space="preserve">吴迎庆</t>
  </si>
  <si>
    <t xml:space="preserve">1330444124</t>
  </si>
  <si>
    <t xml:space="preserve">陈肃梓</t>
  </si>
  <si>
    <t xml:space="preserve">1330661111</t>
  </si>
  <si>
    <t xml:space="preserve">丁焘</t>
  </si>
  <si>
    <t xml:space="preserve">1330661122</t>
  </si>
  <si>
    <t xml:space="preserve">傅莉娜</t>
  </si>
  <si>
    <t xml:space="preserve">1330661133</t>
  </si>
  <si>
    <t xml:space="preserve">扈峻瑞</t>
  </si>
  <si>
    <t xml:space="preserve">1330661101</t>
  </si>
  <si>
    <t xml:space="preserve">吴彦之</t>
  </si>
  <si>
    <t xml:space="preserve">1330661112</t>
  </si>
  <si>
    <t xml:space="preserve">黄河</t>
  </si>
  <si>
    <t xml:space="preserve">1330661123</t>
  </si>
  <si>
    <t xml:space="preserve">宣玲香</t>
  </si>
  <si>
    <t xml:space="preserve">1330661134</t>
  </si>
  <si>
    <t xml:space="preserve">蒋雪</t>
  </si>
  <si>
    <t xml:space="preserve">1330661102</t>
  </si>
  <si>
    <t xml:space="preserve">滕江杰</t>
  </si>
  <si>
    <t xml:space="preserve">1330661113</t>
  </si>
  <si>
    <t xml:space="preserve">徐盛</t>
  </si>
  <si>
    <t xml:space="preserve">1330661125</t>
  </si>
  <si>
    <t xml:space="preserve">李攀</t>
  </si>
  <si>
    <t xml:space="preserve">1330661136</t>
  </si>
  <si>
    <t xml:space="preserve">吴含</t>
  </si>
  <si>
    <t xml:space="preserve">1330661103</t>
  </si>
  <si>
    <t xml:space="preserve">章倩倩</t>
  </si>
  <si>
    <t xml:space="preserve">1330661114</t>
  </si>
  <si>
    <t xml:space="preserve">陈家俊</t>
  </si>
  <si>
    <t xml:space="preserve">1330661126</t>
  </si>
  <si>
    <t xml:space="preserve">王森</t>
  </si>
  <si>
    <t xml:space="preserve">1330661137</t>
  </si>
  <si>
    <t xml:space="preserve">于铭汉</t>
  </si>
  <si>
    <t xml:space="preserve">1330661104</t>
  </si>
  <si>
    <t xml:space="preserve">周俞</t>
  </si>
  <si>
    <t xml:space="preserve">1330661115</t>
  </si>
  <si>
    <t xml:space="preserve">裘非凡</t>
  </si>
  <si>
    <t xml:space="preserve">1330661127</t>
  </si>
  <si>
    <t xml:space="preserve">宋婕</t>
  </si>
  <si>
    <t xml:space="preserve">1330661138</t>
  </si>
  <si>
    <t xml:space="preserve">徐舒婷</t>
  </si>
  <si>
    <t xml:space="preserve">1330661106</t>
  </si>
  <si>
    <t xml:space="preserve">施源</t>
  </si>
  <si>
    <t xml:space="preserve">1330661117</t>
  </si>
  <si>
    <t xml:space="preserve">许泉</t>
  </si>
  <si>
    <t xml:space="preserve">1330661128</t>
  </si>
  <si>
    <t xml:space="preserve">秦媛</t>
  </si>
  <si>
    <t xml:space="preserve">1330661139</t>
  </si>
  <si>
    <t xml:space="preserve">沈旭昀</t>
  </si>
  <si>
    <t xml:space="preserve">1330661107</t>
  </si>
  <si>
    <t xml:space="preserve">张黎虹</t>
  </si>
  <si>
    <t xml:space="preserve">1330661118</t>
  </si>
  <si>
    <t xml:space="preserve">余玉仙</t>
  </si>
  <si>
    <t xml:space="preserve">1330661129</t>
  </si>
  <si>
    <t xml:space="preserve">冯梦媛</t>
  </si>
  <si>
    <t xml:space="preserve">1330661141</t>
  </si>
  <si>
    <t xml:space="preserve">徐培</t>
  </si>
  <si>
    <t xml:space="preserve">1330661108</t>
  </si>
  <si>
    <t xml:space="preserve">朱艺昕</t>
  </si>
  <si>
    <t xml:space="preserve">1330661119</t>
  </si>
  <si>
    <t xml:space="preserve">崔芳蕾</t>
  </si>
  <si>
    <t xml:space="preserve">1330661130</t>
  </si>
  <si>
    <t xml:space="preserve">王婉怡</t>
  </si>
  <si>
    <t xml:space="preserve">1330881313</t>
  </si>
  <si>
    <t xml:space="preserve">周玲玲</t>
  </si>
  <si>
    <t xml:space="preserve">1330661109</t>
  </si>
  <si>
    <t xml:space="preserve">郑小珊</t>
  </si>
  <si>
    <t xml:space="preserve">1330661120</t>
  </si>
  <si>
    <t xml:space="preserve">朱海垚</t>
  </si>
  <si>
    <t xml:space="preserve">1330661131</t>
  </si>
  <si>
    <t xml:space="preserve">工业设计</t>
  </si>
  <si>
    <t xml:space="preserve">44</t>
  </si>
  <si>
    <t xml:space="preserve">朱虹</t>
  </si>
  <si>
    <t xml:space="preserve">1330111132</t>
  </si>
  <si>
    <t xml:space="preserve">姜夏芸</t>
  </si>
  <si>
    <t xml:space="preserve">1330113111</t>
  </si>
  <si>
    <t xml:space="preserve">黄俊杰</t>
  </si>
  <si>
    <t xml:space="preserve">1330551126</t>
  </si>
  <si>
    <t xml:space="preserve">柯征江</t>
  </si>
  <si>
    <t xml:space="preserve">1330113213</t>
  </si>
  <si>
    <t xml:space="preserve">朱壮凌</t>
  </si>
  <si>
    <t xml:space="preserve">1330113101</t>
  </si>
  <si>
    <t xml:space="preserve">方廷</t>
  </si>
  <si>
    <t xml:space="preserve">1330113112</t>
  </si>
  <si>
    <t xml:space="preserve">郑翔宇</t>
  </si>
  <si>
    <t xml:space="preserve">1330551229</t>
  </si>
  <si>
    <t xml:space="preserve">王幸峰</t>
  </si>
  <si>
    <t xml:space="preserve">1330113214</t>
  </si>
  <si>
    <t xml:space="preserve">孙思亮</t>
  </si>
  <si>
    <t xml:space="preserve">1330113102</t>
  </si>
  <si>
    <t xml:space="preserve">陈凯</t>
  </si>
  <si>
    <t xml:space="preserve">1330113113</t>
  </si>
  <si>
    <t xml:space="preserve">米鑫</t>
  </si>
  <si>
    <t xml:space="preserve">1230113103</t>
  </si>
  <si>
    <t xml:space="preserve">翁馨璐</t>
  </si>
  <si>
    <t xml:space="preserve">1330113215</t>
  </si>
  <si>
    <t xml:space="preserve">臧章程</t>
  </si>
  <si>
    <t xml:space="preserve">1330113103</t>
  </si>
  <si>
    <t xml:space="preserve">薛志坚</t>
  </si>
  <si>
    <t xml:space="preserve">1330113115</t>
  </si>
  <si>
    <t xml:space="preserve">杨煜栋</t>
  </si>
  <si>
    <t xml:space="preserve">1330113203</t>
  </si>
  <si>
    <t xml:space="preserve">张宇</t>
  </si>
  <si>
    <t xml:space="preserve">1330113216</t>
  </si>
  <si>
    <t xml:space="preserve">王志伟</t>
  </si>
  <si>
    <t xml:space="preserve">1330113104</t>
  </si>
  <si>
    <t xml:space="preserve">盛奕磊</t>
  </si>
  <si>
    <t xml:space="preserve">1330113116</t>
  </si>
  <si>
    <t xml:space="preserve">邬满静</t>
  </si>
  <si>
    <t xml:space="preserve">1330113204</t>
  </si>
  <si>
    <t xml:space="preserve">孙威</t>
  </si>
  <si>
    <t xml:space="preserve">1330113217</t>
  </si>
  <si>
    <t xml:space="preserve">程斌</t>
  </si>
  <si>
    <t xml:space="preserve">1330113105</t>
  </si>
  <si>
    <t xml:space="preserve">赵云霄</t>
  </si>
  <si>
    <t xml:space="preserve">1330113117</t>
  </si>
  <si>
    <t xml:space="preserve">刘通</t>
  </si>
  <si>
    <t xml:space="preserve">1330113205</t>
  </si>
  <si>
    <t xml:space="preserve">吴佳聪</t>
  </si>
  <si>
    <t xml:space="preserve">1330113218</t>
  </si>
  <si>
    <t xml:space="preserve">赵紫琪</t>
  </si>
  <si>
    <t xml:space="preserve">1330113106</t>
  </si>
  <si>
    <t xml:space="preserve">朱银</t>
  </si>
  <si>
    <t xml:space="preserve">1330113118</t>
  </si>
  <si>
    <t xml:space="preserve">周复初</t>
  </si>
  <si>
    <t xml:space="preserve">1330113207</t>
  </si>
  <si>
    <t xml:space="preserve">陈媛媛</t>
  </si>
  <si>
    <t xml:space="preserve">1330113219</t>
  </si>
  <si>
    <t xml:space="preserve">牟阳</t>
  </si>
  <si>
    <t xml:space="preserve">1330113107</t>
  </si>
  <si>
    <t xml:space="preserve">陈菁菁</t>
  </si>
  <si>
    <t xml:space="preserve">1330113119</t>
  </si>
  <si>
    <t xml:space="preserve">沈志炎</t>
  </si>
  <si>
    <t xml:space="preserve">1330113208</t>
  </si>
  <si>
    <t xml:space="preserve">高泽</t>
  </si>
  <si>
    <t xml:space="preserve">1330113220</t>
  </si>
  <si>
    <t xml:space="preserve">武杭生</t>
  </si>
  <si>
    <t xml:space="preserve">1330113108</t>
  </si>
  <si>
    <t xml:space="preserve">丁华栋</t>
  </si>
  <si>
    <t xml:space="preserve">1330113121</t>
  </si>
  <si>
    <t xml:space="preserve">1330113209</t>
  </si>
  <si>
    <t xml:space="preserve">章宁杰</t>
  </si>
  <si>
    <t xml:space="preserve">1330113221</t>
  </si>
  <si>
    <t xml:space="preserve">殷伟鹏</t>
  </si>
  <si>
    <t xml:space="preserve">1330113109</t>
  </si>
  <si>
    <t xml:space="preserve">戚镇阳</t>
  </si>
  <si>
    <t xml:space="preserve">1330113122</t>
  </si>
  <si>
    <t xml:space="preserve">姚仟仟</t>
  </si>
  <si>
    <t xml:space="preserve">1330113211</t>
  </si>
  <si>
    <t xml:space="preserve">庄渊</t>
  </si>
  <si>
    <t xml:space="preserve">1330113222</t>
  </si>
  <si>
    <t xml:space="preserve">何溢锋</t>
  </si>
  <si>
    <t xml:space="preserve">1330113110</t>
  </si>
  <si>
    <t xml:space="preserve">许孜轶</t>
  </si>
  <si>
    <t xml:space="preserve">1330113123</t>
  </si>
  <si>
    <t xml:space="preserve">连益洋</t>
  </si>
  <si>
    <t xml:space="preserve">1330113212</t>
  </si>
  <si>
    <t xml:space="preserve">闫博</t>
  </si>
  <si>
    <t xml:space="preserve">1330113224</t>
  </si>
  <si>
    <t xml:space="preserve">广告学</t>
  </si>
  <si>
    <t xml:space="preserve">文学</t>
  </si>
  <si>
    <t xml:space="preserve">40</t>
  </si>
  <si>
    <t xml:space="preserve">刘瑾</t>
  </si>
  <si>
    <t xml:space="preserve">1330772101</t>
  </si>
  <si>
    <t xml:space="preserve">俞书斌</t>
  </si>
  <si>
    <t xml:space="preserve">1330772112</t>
  </si>
  <si>
    <t xml:space="preserve">1330772123</t>
  </si>
  <si>
    <t xml:space="preserve">邰纪纪</t>
  </si>
  <si>
    <t xml:space="preserve">1330772134</t>
  </si>
  <si>
    <t xml:space="preserve">郝文浦</t>
  </si>
  <si>
    <t xml:space="preserve">1330772102</t>
  </si>
  <si>
    <t xml:space="preserve">林笑笑</t>
  </si>
  <si>
    <t xml:space="preserve">1330772114</t>
  </si>
  <si>
    <t xml:space="preserve">陈怡雯</t>
  </si>
  <si>
    <t xml:space="preserve">1330772124</t>
  </si>
  <si>
    <t xml:space="preserve">杨玲珍</t>
  </si>
  <si>
    <t xml:space="preserve">1330772135</t>
  </si>
  <si>
    <t xml:space="preserve">李凯</t>
  </si>
  <si>
    <t xml:space="preserve">1330772103</t>
  </si>
  <si>
    <t xml:space="preserve">王萍萍</t>
  </si>
  <si>
    <t xml:space="preserve">1330772115</t>
  </si>
  <si>
    <t xml:space="preserve">章桦</t>
  </si>
  <si>
    <t xml:space="preserve">1330772125</t>
  </si>
  <si>
    <t xml:space="preserve">杨家洁</t>
  </si>
  <si>
    <t xml:space="preserve">1330772136</t>
  </si>
  <si>
    <t xml:space="preserve">蔡万淳</t>
  </si>
  <si>
    <t xml:space="preserve">1330772104</t>
  </si>
  <si>
    <t xml:space="preserve">沈潇芳</t>
  </si>
  <si>
    <t xml:space="preserve">1330772116</t>
  </si>
  <si>
    <t xml:space="preserve">蓝张杰</t>
  </si>
  <si>
    <t xml:space="preserve">1330772126</t>
  </si>
  <si>
    <t xml:space="preserve">马奕彤</t>
  </si>
  <si>
    <t xml:space="preserve">1330772137</t>
  </si>
  <si>
    <t xml:space="preserve">干阳俊</t>
  </si>
  <si>
    <t xml:space="preserve">1330772105</t>
  </si>
  <si>
    <t xml:space="preserve">毛佳琪</t>
  </si>
  <si>
    <t xml:space="preserve">1330772117</t>
  </si>
  <si>
    <t xml:space="preserve">周芬芬</t>
  </si>
  <si>
    <t xml:space="preserve">1330772127</t>
  </si>
  <si>
    <t xml:space="preserve">罗婷婷</t>
  </si>
  <si>
    <t xml:space="preserve">1330772138</t>
  </si>
  <si>
    <t xml:space="preserve">王淑玲</t>
  </si>
  <si>
    <t xml:space="preserve">1330772107</t>
  </si>
  <si>
    <t xml:space="preserve">吕雯</t>
  </si>
  <si>
    <t xml:space="preserve">1330772118</t>
  </si>
  <si>
    <t xml:space="preserve">柯洁</t>
  </si>
  <si>
    <t xml:space="preserve">1330772128</t>
  </si>
  <si>
    <t xml:space="preserve">母玉凤</t>
  </si>
  <si>
    <t xml:space="preserve">1330772141</t>
  </si>
  <si>
    <t xml:space="preserve">徐晓鸿</t>
  </si>
  <si>
    <t xml:space="preserve">1330772108</t>
  </si>
  <si>
    <t xml:space="preserve">孙安妮</t>
  </si>
  <si>
    <t xml:space="preserve">1330772119</t>
  </si>
  <si>
    <t xml:space="preserve">胡维</t>
  </si>
  <si>
    <t xml:space="preserve">1330772129</t>
  </si>
  <si>
    <t xml:space="preserve">黄馨月</t>
  </si>
  <si>
    <t xml:space="preserve">1330772142</t>
  </si>
  <si>
    <t xml:space="preserve">徐俊楠</t>
  </si>
  <si>
    <t xml:space="preserve">1330772109</t>
  </si>
  <si>
    <t xml:space="preserve">葛宁宁</t>
  </si>
  <si>
    <t xml:space="preserve">1330772120</t>
  </si>
  <si>
    <t xml:space="preserve">孙左言</t>
  </si>
  <si>
    <t xml:space="preserve">1330772130</t>
  </si>
  <si>
    <t xml:space="preserve">吴佳宁</t>
  </si>
  <si>
    <t xml:space="preserve">1330772143</t>
  </si>
  <si>
    <t xml:space="preserve">诸世博</t>
  </si>
  <si>
    <t xml:space="preserve">1330772110</t>
  </si>
  <si>
    <t xml:space="preserve">邵国芳</t>
  </si>
  <si>
    <t xml:space="preserve">1330772121</t>
  </si>
  <si>
    <t xml:space="preserve">陈怡</t>
  </si>
  <si>
    <t xml:space="preserve">1330772131</t>
  </si>
  <si>
    <t xml:space="preserve">刘怡彤</t>
  </si>
  <si>
    <t xml:space="preserve">1330772144</t>
  </si>
  <si>
    <t xml:space="preserve">张靓</t>
  </si>
  <si>
    <t xml:space="preserve">1330772111</t>
  </si>
  <si>
    <t xml:space="preserve">褚珞凡</t>
  </si>
  <si>
    <t xml:space="preserve">1330772122</t>
  </si>
  <si>
    <t xml:space="preserve">蔡雯洁</t>
  </si>
  <si>
    <t xml:space="preserve">1330772132</t>
  </si>
  <si>
    <t xml:space="preserve">黄潇桦</t>
  </si>
  <si>
    <t xml:space="preserve">1330881310</t>
  </si>
  <si>
    <t xml:space="preserve">汉语言文学</t>
  </si>
  <si>
    <t xml:space="preserve">79</t>
  </si>
  <si>
    <t xml:space="preserve">马辰龙</t>
  </si>
  <si>
    <t xml:space="preserve">1330773101</t>
  </si>
  <si>
    <t xml:space="preserve">余如意</t>
  </si>
  <si>
    <t xml:space="preserve">1330773121</t>
  </si>
  <si>
    <t xml:space="preserve">邓婧</t>
  </si>
  <si>
    <t xml:space="preserve">1330773204</t>
  </si>
  <si>
    <t xml:space="preserve">朱凤玲</t>
  </si>
  <si>
    <t xml:space="preserve">1330773225</t>
  </si>
  <si>
    <t xml:space="preserve">韩佳运</t>
  </si>
  <si>
    <t xml:space="preserve">1330773102</t>
  </si>
  <si>
    <t xml:space="preserve">张烽</t>
  </si>
  <si>
    <t xml:space="preserve">1330773122</t>
  </si>
  <si>
    <t xml:space="preserve">吴杭萧</t>
  </si>
  <si>
    <t xml:space="preserve">1330773205</t>
  </si>
  <si>
    <t xml:space="preserve">张恬</t>
  </si>
  <si>
    <t xml:space="preserve">1330773226</t>
  </si>
  <si>
    <t xml:space="preserve">金莉曼</t>
  </si>
  <si>
    <t xml:space="preserve">1330773103</t>
  </si>
  <si>
    <t xml:space="preserve">黄甜甜</t>
  </si>
  <si>
    <t xml:space="preserve">1330773123</t>
  </si>
  <si>
    <t xml:space="preserve">曹莹</t>
  </si>
  <si>
    <t xml:space="preserve">1330773206</t>
  </si>
  <si>
    <t xml:space="preserve">柳棒</t>
  </si>
  <si>
    <t xml:space="preserve">1330773227</t>
  </si>
  <si>
    <t xml:space="preserve">张佳颖</t>
  </si>
  <si>
    <t xml:space="preserve">1330773104</t>
  </si>
  <si>
    <t xml:space="preserve">黄丹</t>
  </si>
  <si>
    <t xml:space="preserve">1330773124</t>
  </si>
  <si>
    <t xml:space="preserve">金栋梁</t>
  </si>
  <si>
    <t xml:space="preserve">1330773207</t>
  </si>
  <si>
    <t xml:space="preserve">王筱萍</t>
  </si>
  <si>
    <t xml:space="preserve">1330773228</t>
  </si>
  <si>
    <t xml:space="preserve">黄俐俐</t>
  </si>
  <si>
    <t xml:space="preserve">1330773105</t>
  </si>
  <si>
    <t xml:space="preserve">卢铭霞</t>
  </si>
  <si>
    <t xml:space="preserve">1330773125</t>
  </si>
  <si>
    <t xml:space="preserve">邵佳锋</t>
  </si>
  <si>
    <t xml:space="preserve">1330773209</t>
  </si>
  <si>
    <t xml:space="preserve">徐靖雯</t>
  </si>
  <si>
    <t xml:space="preserve">1330773229</t>
  </si>
  <si>
    <t xml:space="preserve">刘涛</t>
  </si>
  <si>
    <t xml:space="preserve">1330773106</t>
  </si>
  <si>
    <t xml:space="preserve">洪雅智</t>
  </si>
  <si>
    <t xml:space="preserve">1330773126</t>
  </si>
  <si>
    <t xml:space="preserve">1330773210</t>
  </si>
  <si>
    <t xml:space="preserve">蒋梦泛</t>
  </si>
  <si>
    <t xml:space="preserve">1330773230</t>
  </si>
  <si>
    <t xml:space="preserve">成超</t>
  </si>
  <si>
    <t xml:space="preserve">1330773107</t>
  </si>
  <si>
    <t xml:space="preserve">韩若冰</t>
  </si>
  <si>
    <t xml:space="preserve">1330773127</t>
  </si>
  <si>
    <t xml:space="preserve">郑菡清</t>
  </si>
  <si>
    <t xml:space="preserve">1330773211</t>
  </si>
  <si>
    <t xml:space="preserve">富怡</t>
  </si>
  <si>
    <t xml:space="preserve">1330773231</t>
  </si>
  <si>
    <t xml:space="preserve">陈王婧璟</t>
  </si>
  <si>
    <t xml:space="preserve">1330773108</t>
  </si>
  <si>
    <t xml:space="preserve">吴璐婷</t>
  </si>
  <si>
    <t xml:space="preserve">1330773129</t>
  </si>
  <si>
    <t xml:space="preserve">陈俊宇</t>
  </si>
  <si>
    <t xml:space="preserve">1330773212</t>
  </si>
  <si>
    <t xml:space="preserve">郑若兰</t>
  </si>
  <si>
    <t xml:space="preserve">1330773232</t>
  </si>
  <si>
    <t xml:space="preserve">徐金苗</t>
  </si>
  <si>
    <t xml:space="preserve">1330773109</t>
  </si>
  <si>
    <t xml:space="preserve">盛佳贤</t>
  </si>
  <si>
    <t xml:space="preserve">1330773131</t>
  </si>
  <si>
    <t xml:space="preserve">林曦</t>
  </si>
  <si>
    <t xml:space="preserve">1330773213</t>
  </si>
  <si>
    <t xml:space="preserve">邱晓雯</t>
  </si>
  <si>
    <t xml:space="preserve">1330773233</t>
  </si>
  <si>
    <t xml:space="preserve">马可儿</t>
  </si>
  <si>
    <t xml:space="preserve">1330773110</t>
  </si>
  <si>
    <t xml:space="preserve">舒炬</t>
  </si>
  <si>
    <t xml:space="preserve">1330773132</t>
  </si>
  <si>
    <t xml:space="preserve">钟何煌</t>
  </si>
  <si>
    <t xml:space="preserve">1330773214</t>
  </si>
  <si>
    <t xml:space="preserve">王欣怡</t>
  </si>
  <si>
    <t xml:space="preserve">1330773234</t>
  </si>
  <si>
    <t xml:space="preserve">钱云霞</t>
  </si>
  <si>
    <t xml:space="preserve">1330773111</t>
  </si>
  <si>
    <t xml:space="preserve">蒋波</t>
  </si>
  <si>
    <t xml:space="preserve">1330773133</t>
  </si>
  <si>
    <t xml:space="preserve">袁雨楠</t>
  </si>
  <si>
    <t xml:space="preserve">1330773215</t>
  </si>
  <si>
    <t xml:space="preserve">龚晓英</t>
  </si>
  <si>
    <t xml:space="preserve">1330773235</t>
  </si>
  <si>
    <t xml:space="preserve">林晓静</t>
  </si>
  <si>
    <t xml:space="preserve">1330773112</t>
  </si>
  <si>
    <t xml:space="preserve">饶雨蒙</t>
  </si>
  <si>
    <t xml:space="preserve">1330773134</t>
  </si>
  <si>
    <t xml:space="preserve">吴晓艳</t>
  </si>
  <si>
    <t xml:space="preserve">1330773216</t>
  </si>
  <si>
    <t xml:space="preserve">高梅芳</t>
  </si>
  <si>
    <t xml:space="preserve">1330773236</t>
  </si>
  <si>
    <t xml:space="preserve">黄时晓</t>
  </si>
  <si>
    <t xml:space="preserve">1330773113</t>
  </si>
  <si>
    <t xml:space="preserve">雷巧聪</t>
  </si>
  <si>
    <t xml:space="preserve">1330773135</t>
  </si>
  <si>
    <t xml:space="preserve">寿彩莹</t>
  </si>
  <si>
    <t xml:space="preserve">1330773217</t>
  </si>
  <si>
    <t xml:space="preserve">吴妍彦</t>
  </si>
  <si>
    <t xml:space="preserve">1330773237</t>
  </si>
  <si>
    <t xml:space="preserve">钱仲翰</t>
  </si>
  <si>
    <t xml:space="preserve">1330773114</t>
  </si>
  <si>
    <t xml:space="preserve">叶鑫龙</t>
  </si>
  <si>
    <t xml:space="preserve">1330773136</t>
  </si>
  <si>
    <t xml:space="preserve">童彤</t>
  </si>
  <si>
    <t xml:space="preserve">1330773218</t>
  </si>
  <si>
    <t xml:space="preserve">王海龙</t>
  </si>
  <si>
    <t xml:space="preserve">1330773239</t>
  </si>
  <si>
    <t xml:space="preserve">汪珊珊</t>
  </si>
  <si>
    <t xml:space="preserve">1330773115</t>
  </si>
  <si>
    <t xml:space="preserve">姜莉莉</t>
  </si>
  <si>
    <t xml:space="preserve">1330773137</t>
  </si>
  <si>
    <t xml:space="preserve">王科娜</t>
  </si>
  <si>
    <t xml:space="preserve">1330773219</t>
  </si>
  <si>
    <t xml:space="preserve">张楚郁</t>
  </si>
  <si>
    <t xml:space="preserve">1330773240</t>
  </si>
  <si>
    <t xml:space="preserve">滕丽娅</t>
  </si>
  <si>
    <t xml:space="preserve">1330773116</t>
  </si>
  <si>
    <t xml:space="preserve">余晨</t>
  </si>
  <si>
    <t xml:space="preserve">1330773138</t>
  </si>
  <si>
    <t xml:space="preserve">姚涢</t>
  </si>
  <si>
    <t xml:space="preserve">1330773220</t>
  </si>
  <si>
    <t xml:space="preserve">贺晗</t>
  </si>
  <si>
    <t xml:space="preserve">1330773241</t>
  </si>
  <si>
    <t xml:space="preserve">张立喜</t>
  </si>
  <si>
    <t xml:space="preserve">1330773117</t>
  </si>
  <si>
    <t xml:space="preserve">杨梦迪</t>
  </si>
  <si>
    <t xml:space="preserve">1330773139</t>
  </si>
  <si>
    <t xml:space="preserve">金梦雅</t>
  </si>
  <si>
    <t xml:space="preserve">1330773221</t>
  </si>
  <si>
    <t xml:space="preserve">刘昭彤</t>
  </si>
  <si>
    <t xml:space="preserve">1330773242</t>
  </si>
  <si>
    <t xml:space="preserve">袁吉</t>
  </si>
  <si>
    <t xml:space="preserve">1330773118</t>
  </si>
  <si>
    <t xml:space="preserve">严珮方</t>
  </si>
  <si>
    <t xml:space="preserve">1330773141</t>
  </si>
  <si>
    <t xml:space="preserve">袁李圣</t>
  </si>
  <si>
    <t xml:space="preserve">1330773222</t>
  </si>
  <si>
    <t xml:space="preserve">常慧</t>
  </si>
  <si>
    <t xml:space="preserve">1330881228</t>
  </si>
  <si>
    <t xml:space="preserve">张璇</t>
  </si>
  <si>
    <t xml:space="preserve">1330773119</t>
  </si>
  <si>
    <t xml:space="preserve">陈轶东</t>
  </si>
  <si>
    <t xml:space="preserve">1330773143</t>
  </si>
  <si>
    <t xml:space="preserve">庄晨高娃</t>
  </si>
  <si>
    <t xml:space="preserve">1330773223</t>
  </si>
  <si>
    <t xml:space="preserve">曹金燕</t>
  </si>
  <si>
    <t xml:space="preserve">1330881316</t>
  </si>
  <si>
    <t xml:space="preserve">王泽</t>
  </si>
  <si>
    <t xml:space="preserve">1330773120</t>
  </si>
  <si>
    <t xml:space="preserve">强惠婷</t>
  </si>
  <si>
    <t xml:space="preserve">1330773202</t>
  </si>
  <si>
    <t xml:space="preserve">钦露</t>
  </si>
  <si>
    <t xml:space="preserve">1330773224</t>
  </si>
  <si>
    <t xml:space="preserve">英语</t>
  </si>
  <si>
    <t xml:space="preserve">93</t>
  </si>
  <si>
    <t xml:space="preserve">金纬</t>
  </si>
  <si>
    <t xml:space="preserve">1330881101</t>
  </si>
  <si>
    <t xml:space="preserve">王雅婷</t>
  </si>
  <si>
    <t xml:space="preserve">1330881202</t>
  </si>
  <si>
    <t xml:space="preserve">蔡茜茜</t>
  </si>
  <si>
    <t xml:space="preserve">1330881306</t>
  </si>
  <si>
    <t xml:space="preserve">王淑芳</t>
  </si>
  <si>
    <t xml:space="preserve">1330881407</t>
  </si>
  <si>
    <t xml:space="preserve">平佳妮</t>
  </si>
  <si>
    <t xml:space="preserve">1330881102</t>
  </si>
  <si>
    <t xml:space="preserve">方丽君</t>
  </si>
  <si>
    <t xml:space="preserve">1330881203</t>
  </si>
  <si>
    <t xml:space="preserve">朱明月</t>
  </si>
  <si>
    <t xml:space="preserve">1330881307</t>
  </si>
  <si>
    <t xml:space="preserve">吴晓芳</t>
  </si>
  <si>
    <t xml:space="preserve">1330881408</t>
  </si>
  <si>
    <t xml:space="preserve">钱雨琼</t>
  </si>
  <si>
    <t xml:space="preserve">1330881104</t>
  </si>
  <si>
    <t xml:space="preserve">胡维琼</t>
  </si>
  <si>
    <t xml:space="preserve">1330881204</t>
  </si>
  <si>
    <t xml:space="preserve">陈心意</t>
  </si>
  <si>
    <t xml:space="preserve">1330881308</t>
  </si>
  <si>
    <t xml:space="preserve">薛美玲</t>
  </si>
  <si>
    <t xml:space="preserve">1330881409</t>
  </si>
  <si>
    <t xml:space="preserve">卢黎明</t>
  </si>
  <si>
    <t xml:space="preserve">1330881105</t>
  </si>
  <si>
    <t xml:space="preserve">曹旭敏</t>
  </si>
  <si>
    <t xml:space="preserve">1330881205</t>
  </si>
  <si>
    <t xml:space="preserve">汪元浩</t>
  </si>
  <si>
    <t xml:space="preserve">1330881309</t>
  </si>
  <si>
    <t xml:space="preserve">凌铮</t>
  </si>
  <si>
    <t xml:space="preserve">1330881410</t>
  </si>
  <si>
    <t xml:space="preserve">严诗棋</t>
  </si>
  <si>
    <t xml:space="preserve">1330881106</t>
  </si>
  <si>
    <t xml:space="preserve">陈依婷</t>
  </si>
  <si>
    <t xml:space="preserve">1330881206</t>
  </si>
  <si>
    <t xml:space="preserve">陆紫依</t>
  </si>
  <si>
    <t xml:space="preserve">1330881312</t>
  </si>
  <si>
    <t xml:space="preserve">叶莎莎</t>
  </si>
  <si>
    <t xml:space="preserve">1330881411</t>
  </si>
  <si>
    <t xml:space="preserve">黄晓青</t>
  </si>
  <si>
    <t xml:space="preserve">1330881107</t>
  </si>
  <si>
    <t xml:space="preserve">钱金戈</t>
  </si>
  <si>
    <t xml:space="preserve">1330881209</t>
  </si>
  <si>
    <t xml:space="preserve">张萍</t>
  </si>
  <si>
    <t xml:space="preserve">1330881314</t>
  </si>
  <si>
    <t xml:space="preserve">何琦</t>
  </si>
  <si>
    <t xml:space="preserve">1330881412</t>
  </si>
  <si>
    <t xml:space="preserve">林佳佳</t>
  </si>
  <si>
    <t xml:space="preserve">1330881108</t>
  </si>
  <si>
    <t xml:space="preserve">杨清明</t>
  </si>
  <si>
    <t xml:space="preserve">1330881210</t>
  </si>
  <si>
    <t xml:space="preserve">王问天</t>
  </si>
  <si>
    <t xml:space="preserve">1330881315</t>
  </si>
  <si>
    <t xml:space="preserve">许文杰</t>
  </si>
  <si>
    <t xml:space="preserve">1330881413</t>
  </si>
  <si>
    <t xml:space="preserve">李乐意</t>
  </si>
  <si>
    <t xml:space="preserve">1330881109</t>
  </si>
  <si>
    <t xml:space="preserve">陈佳佩</t>
  </si>
  <si>
    <t xml:space="preserve">1330881211</t>
  </si>
  <si>
    <t xml:space="preserve">周凯萍</t>
  </si>
  <si>
    <t xml:space="preserve">1330881319</t>
  </si>
  <si>
    <t xml:space="preserve">罗嫣红</t>
  </si>
  <si>
    <t xml:space="preserve">1330881414</t>
  </si>
  <si>
    <t xml:space="preserve">叶伊宁</t>
  </si>
  <si>
    <t xml:space="preserve">1330881110</t>
  </si>
  <si>
    <t xml:space="preserve">严晗</t>
  </si>
  <si>
    <t xml:space="preserve">1330881212</t>
  </si>
  <si>
    <t xml:space="preserve">杨伊琳</t>
  </si>
  <si>
    <t xml:space="preserve">1330881320</t>
  </si>
  <si>
    <t xml:space="preserve">竺宸伊</t>
  </si>
  <si>
    <t xml:space="preserve">1330881415</t>
  </si>
  <si>
    <t xml:space="preserve">王立</t>
  </si>
  <si>
    <t xml:space="preserve">1330881111</t>
  </si>
  <si>
    <t xml:space="preserve">章炼炼</t>
  </si>
  <si>
    <t xml:space="preserve">1330881213</t>
  </si>
  <si>
    <t xml:space="preserve">姜秋兰</t>
  </si>
  <si>
    <t xml:space="preserve">1330881321</t>
  </si>
  <si>
    <t xml:space="preserve">陈莹莹</t>
  </si>
  <si>
    <t xml:space="preserve">1330881416</t>
  </si>
  <si>
    <t xml:space="preserve">邵洁</t>
  </si>
  <si>
    <t xml:space="preserve">1330881112</t>
  </si>
  <si>
    <t xml:space="preserve">戴静涵</t>
  </si>
  <si>
    <t xml:space="preserve">1330881216</t>
  </si>
  <si>
    <t xml:space="preserve">丁思远</t>
  </si>
  <si>
    <t xml:space="preserve">1330881322</t>
  </si>
  <si>
    <t xml:space="preserve">陈雅</t>
  </si>
  <si>
    <t xml:space="preserve">1330881417</t>
  </si>
  <si>
    <t xml:space="preserve">钱银</t>
  </si>
  <si>
    <t xml:space="preserve">1330881113</t>
  </si>
  <si>
    <t xml:space="preserve">盛倩雪</t>
  </si>
  <si>
    <t xml:space="preserve">1330881218</t>
  </si>
  <si>
    <t xml:space="preserve">邱文涛</t>
  </si>
  <si>
    <t xml:space="preserve">1330881323</t>
  </si>
  <si>
    <t xml:space="preserve">张梦</t>
  </si>
  <si>
    <t xml:space="preserve">1330881419</t>
  </si>
  <si>
    <t xml:space="preserve">郭钰琪</t>
  </si>
  <si>
    <t xml:space="preserve">1330881114</t>
  </si>
  <si>
    <t xml:space="preserve">徐雅鸣</t>
  </si>
  <si>
    <t xml:space="preserve">1330881219</t>
  </si>
  <si>
    <t xml:space="preserve">谢微娜</t>
  </si>
  <si>
    <t xml:space="preserve">1330881324</t>
  </si>
  <si>
    <t xml:space="preserve">张悦阳</t>
  </si>
  <si>
    <t xml:space="preserve">1330881420</t>
  </si>
  <si>
    <t xml:space="preserve">曹莹蕾</t>
  </si>
  <si>
    <t xml:space="preserve">1330881115</t>
  </si>
  <si>
    <t xml:space="preserve">陈芳圆</t>
  </si>
  <si>
    <t xml:space="preserve">1330881220</t>
  </si>
  <si>
    <t xml:space="preserve">卓丽完</t>
  </si>
  <si>
    <t xml:space="preserve">1330881325</t>
  </si>
  <si>
    <t xml:space="preserve">胡文洁</t>
  </si>
  <si>
    <t xml:space="preserve">1330881421</t>
  </si>
  <si>
    <t xml:space="preserve">汪贵妃</t>
  </si>
  <si>
    <t xml:space="preserve">1330881117</t>
  </si>
  <si>
    <t xml:space="preserve">邱敏慧</t>
  </si>
  <si>
    <t xml:space="preserve">1330881221</t>
  </si>
  <si>
    <t xml:space="preserve">汪燕楠</t>
  </si>
  <si>
    <t xml:space="preserve">1330881326</t>
  </si>
  <si>
    <t xml:space="preserve">徐超凡</t>
  </si>
  <si>
    <t xml:space="preserve">1330881422</t>
  </si>
  <si>
    <t xml:space="preserve">沈虹月</t>
  </si>
  <si>
    <t xml:space="preserve">1330881118</t>
  </si>
  <si>
    <t xml:space="preserve">雷叶贝</t>
  </si>
  <si>
    <t xml:space="preserve">1330881222</t>
  </si>
  <si>
    <t xml:space="preserve">刘明静</t>
  </si>
  <si>
    <t xml:space="preserve">1330881327</t>
  </si>
  <si>
    <t xml:space="preserve">朱陈洁</t>
  </si>
  <si>
    <t xml:space="preserve">1330881423</t>
  </si>
  <si>
    <t xml:space="preserve">金琴花</t>
  </si>
  <si>
    <t xml:space="preserve">1330881119</t>
  </si>
  <si>
    <t xml:space="preserve">徐苗</t>
  </si>
  <si>
    <t xml:space="preserve">1330881223</t>
  </si>
  <si>
    <t xml:space="preserve">邓晶丹</t>
  </si>
  <si>
    <t xml:space="preserve">1330881328</t>
  </si>
  <si>
    <t xml:space="preserve">钱芳</t>
  </si>
  <si>
    <t xml:space="preserve">1330881424</t>
  </si>
  <si>
    <t xml:space="preserve">慎芬</t>
  </si>
  <si>
    <t xml:space="preserve">1330881120</t>
  </si>
  <si>
    <t xml:space="preserve">嵇丽莎</t>
  </si>
  <si>
    <t xml:space="preserve">1330881224</t>
  </si>
  <si>
    <t xml:space="preserve">王琪</t>
  </si>
  <si>
    <t xml:space="preserve">1330881329</t>
  </si>
  <si>
    <t xml:space="preserve">费倩颖</t>
  </si>
  <si>
    <t xml:space="preserve">1330881425</t>
  </si>
  <si>
    <t xml:space="preserve">厉诗签</t>
  </si>
  <si>
    <t xml:space="preserve">1330881123</t>
  </si>
  <si>
    <t xml:space="preserve">张慧燕</t>
  </si>
  <si>
    <t xml:space="preserve">1330881225</t>
  </si>
  <si>
    <t xml:space="preserve">刘锦昉</t>
  </si>
  <si>
    <t xml:space="preserve">1330881401</t>
  </si>
  <si>
    <t xml:space="preserve">舒德海</t>
  </si>
  <si>
    <t xml:space="preserve">1330881426</t>
  </si>
  <si>
    <t xml:space="preserve">喻子洛</t>
  </si>
  <si>
    <t xml:space="preserve">1330881124</t>
  </si>
  <si>
    <t xml:space="preserve">杨婷婷</t>
  </si>
  <si>
    <t xml:space="preserve">1330881226</t>
  </si>
  <si>
    <t xml:space="preserve">江杭聪</t>
  </si>
  <si>
    <t xml:space="preserve">1330881402</t>
  </si>
  <si>
    <t xml:space="preserve">郝蕊棋</t>
  </si>
  <si>
    <t xml:space="preserve">1330881428</t>
  </si>
  <si>
    <t xml:space="preserve">高鑫淼</t>
  </si>
  <si>
    <t xml:space="preserve">1330881125</t>
  </si>
  <si>
    <t xml:space="preserve">张宏建</t>
  </si>
  <si>
    <t xml:space="preserve">1330881227</t>
  </si>
  <si>
    <t xml:space="preserve">张琳婕</t>
  </si>
  <si>
    <t xml:space="preserve">1330881403</t>
  </si>
  <si>
    <t xml:space="preserve">王滔</t>
  </si>
  <si>
    <t xml:space="preserve">1330881429</t>
  </si>
  <si>
    <t xml:space="preserve">胡尧</t>
  </si>
  <si>
    <t xml:space="preserve">1330881128</t>
  </si>
  <si>
    <t xml:space="preserve">刘翔宇</t>
  </si>
  <si>
    <t xml:space="preserve">1330881229</t>
  </si>
  <si>
    <t xml:space="preserve">张竹筠</t>
  </si>
  <si>
    <t xml:space="preserve">1330881404</t>
  </si>
  <si>
    <t xml:space="preserve">刘敬敬</t>
  </si>
  <si>
    <t xml:space="preserve">1330881129</t>
  </si>
  <si>
    <t xml:space="preserve">庞炜婷</t>
  </si>
  <si>
    <t xml:space="preserve">1330881304</t>
  </si>
  <si>
    <t xml:space="preserve">1330881405</t>
  </si>
  <si>
    <t xml:space="preserve">李瑜</t>
  </si>
  <si>
    <t xml:space="preserve">1330881201</t>
  </si>
  <si>
    <t xml:space="preserve">何飞倩</t>
  </si>
  <si>
    <t xml:space="preserve">1330881305</t>
  </si>
  <si>
    <t xml:space="preserve">吴家甜</t>
  </si>
  <si>
    <t xml:space="preserve">1330881406</t>
  </si>
  <si>
    <t xml:space="preserve">序号</t>
  </si>
  <si>
    <t xml:space="preserve">姓名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23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L418" activeCellId="0" sqref="L4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24"/>
    <col collapsed="false" customWidth="true" hidden="false" outlineLevel="0" max="3" min="3" style="1" width="14.12"/>
    <col collapsed="false" customWidth="true" hidden="false" outlineLevel="0" max="4" min="4" style="1" width="9.24"/>
    <col collapsed="false" customWidth="true" hidden="false" outlineLevel="0" max="5" min="5" style="1" width="12.87"/>
    <col collapsed="false" customWidth="true" hidden="false" outlineLevel="0" max="6" min="6" style="2" width="9.24"/>
    <col collapsed="false" customWidth="true" hidden="false" outlineLevel="0" max="7" min="7" style="1" width="13.49"/>
    <col collapsed="false" customWidth="true" hidden="false" outlineLevel="0" max="8" min="8" style="1" width="9.24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32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4"/>
      <c r="K2" s="4"/>
    </row>
    <row r="3" customFormat="false" ht="20.25" hidden="false" customHeight="true" outlineLevel="0" collapsed="false">
      <c r="A3" s="7"/>
      <c r="B3" s="8" t="s">
        <v>2</v>
      </c>
      <c r="C3" s="8"/>
      <c r="D3" s="9"/>
      <c r="E3" s="10" t="s">
        <v>3</v>
      </c>
      <c r="F3" s="11" t="n">
        <v>63</v>
      </c>
      <c r="G3" s="12"/>
      <c r="H3" s="12"/>
      <c r="I3" s="13"/>
      <c r="J3" s="4"/>
      <c r="K3" s="4"/>
      <c r="L3" s="4"/>
    </row>
    <row r="4" customFormat="false" ht="12.6" hidden="false" customHeight="true" outlineLevel="0" collapsed="false">
      <c r="A4" s="7"/>
      <c r="B4" s="14" t="s">
        <v>4</v>
      </c>
      <c r="C4" s="15" t="s">
        <v>5</v>
      </c>
      <c r="D4" s="16" t="s">
        <v>6</v>
      </c>
      <c r="E4" s="15" t="s">
        <v>7</v>
      </c>
      <c r="F4" s="16" t="s">
        <v>8</v>
      </c>
      <c r="G4" s="15" t="s">
        <v>9</v>
      </c>
      <c r="H4" s="16" t="s">
        <v>10</v>
      </c>
      <c r="I4" s="17" t="s">
        <v>11</v>
      </c>
      <c r="J4" s="4"/>
      <c r="K4" s="4"/>
      <c r="L4" s="4"/>
    </row>
    <row r="5" customFormat="false" ht="12.6" hidden="false" customHeight="true" outlineLevel="0" collapsed="false">
      <c r="A5" s="7"/>
      <c r="B5" s="14" t="s">
        <v>12</v>
      </c>
      <c r="C5" s="15" t="s">
        <v>13</v>
      </c>
      <c r="D5" s="16" t="s">
        <v>14</v>
      </c>
      <c r="E5" s="15" t="s">
        <v>15</v>
      </c>
      <c r="F5" s="18" t="s">
        <v>16</v>
      </c>
      <c r="G5" s="19" t="s">
        <v>17</v>
      </c>
      <c r="H5" s="16" t="s">
        <v>18</v>
      </c>
      <c r="I5" s="17" t="s">
        <v>19</v>
      </c>
      <c r="J5" s="4"/>
      <c r="K5" s="4"/>
      <c r="L5" s="4"/>
    </row>
    <row r="6" customFormat="false" ht="12.6" hidden="false" customHeight="true" outlineLevel="0" collapsed="false">
      <c r="A6" s="7"/>
      <c r="B6" s="14" t="s">
        <v>20</v>
      </c>
      <c r="C6" s="15" t="s">
        <v>21</v>
      </c>
      <c r="D6" s="16" t="s">
        <v>22</v>
      </c>
      <c r="E6" s="15" t="s">
        <v>23</v>
      </c>
      <c r="F6" s="16" t="s">
        <v>24</v>
      </c>
      <c r="G6" s="15" t="s">
        <v>25</v>
      </c>
      <c r="H6" s="16" t="s">
        <v>26</v>
      </c>
      <c r="I6" s="17" t="s">
        <v>27</v>
      </c>
      <c r="J6" s="4"/>
      <c r="K6" s="4"/>
      <c r="L6" s="4"/>
    </row>
    <row r="7" customFormat="false" ht="12.6" hidden="false" customHeight="true" outlineLevel="0" collapsed="false">
      <c r="A7" s="7"/>
      <c r="B7" s="14" t="s">
        <v>28</v>
      </c>
      <c r="C7" s="15" t="s">
        <v>29</v>
      </c>
      <c r="D7" s="16" t="s">
        <v>30</v>
      </c>
      <c r="E7" s="15" t="s">
        <v>31</v>
      </c>
      <c r="F7" s="16" t="s">
        <v>32</v>
      </c>
      <c r="G7" s="15" t="s">
        <v>33</v>
      </c>
      <c r="H7" s="16" t="s">
        <v>34</v>
      </c>
      <c r="I7" s="17" t="s">
        <v>35</v>
      </c>
      <c r="J7" s="4"/>
      <c r="K7" s="4"/>
      <c r="L7" s="4"/>
    </row>
    <row r="8" customFormat="false" ht="12.6" hidden="false" customHeight="true" outlineLevel="0" collapsed="false">
      <c r="A8" s="7"/>
      <c r="B8" s="14" t="s">
        <v>36</v>
      </c>
      <c r="C8" s="15" t="s">
        <v>37</v>
      </c>
      <c r="D8" s="16" t="s">
        <v>38</v>
      </c>
      <c r="E8" s="15" t="s">
        <v>39</v>
      </c>
      <c r="F8" s="16" t="s">
        <v>40</v>
      </c>
      <c r="G8" s="15" t="s">
        <v>41</v>
      </c>
      <c r="H8" s="16" t="s">
        <v>42</v>
      </c>
      <c r="I8" s="17" t="s">
        <v>43</v>
      </c>
      <c r="J8" s="4"/>
      <c r="K8" s="4"/>
      <c r="L8" s="4"/>
    </row>
    <row r="9" customFormat="false" ht="12.6" hidden="false" customHeight="true" outlineLevel="0" collapsed="false">
      <c r="A9" s="7"/>
      <c r="B9" s="14" t="s">
        <v>44</v>
      </c>
      <c r="C9" s="15" t="s">
        <v>45</v>
      </c>
      <c r="D9" s="16" t="s">
        <v>46</v>
      </c>
      <c r="E9" s="15" t="s">
        <v>47</v>
      </c>
      <c r="F9" s="16" t="s">
        <v>48</v>
      </c>
      <c r="G9" s="15" t="s">
        <v>49</v>
      </c>
      <c r="H9" s="16" t="s">
        <v>50</v>
      </c>
      <c r="I9" s="17" t="s">
        <v>51</v>
      </c>
      <c r="J9" s="4"/>
      <c r="K9" s="4"/>
      <c r="L9" s="4"/>
    </row>
    <row r="10" customFormat="false" ht="12.6" hidden="false" customHeight="true" outlineLevel="0" collapsed="false">
      <c r="A10" s="7"/>
      <c r="B10" s="14" t="s">
        <v>52</v>
      </c>
      <c r="C10" s="15" t="s">
        <v>53</v>
      </c>
      <c r="D10" s="16" t="s">
        <v>54</v>
      </c>
      <c r="E10" s="15" t="s">
        <v>55</v>
      </c>
      <c r="F10" s="16" t="s">
        <v>56</v>
      </c>
      <c r="G10" s="15" t="s">
        <v>57</v>
      </c>
      <c r="H10" s="16" t="s">
        <v>58</v>
      </c>
      <c r="I10" s="17" t="s">
        <v>59</v>
      </c>
      <c r="J10" s="4"/>
      <c r="K10" s="4"/>
      <c r="L10" s="4"/>
    </row>
    <row r="11" customFormat="false" ht="12.6" hidden="false" customHeight="true" outlineLevel="0" collapsed="false">
      <c r="A11" s="7"/>
      <c r="B11" s="14" t="s">
        <v>60</v>
      </c>
      <c r="C11" s="15" t="s">
        <v>61</v>
      </c>
      <c r="D11" s="16" t="s">
        <v>62</v>
      </c>
      <c r="E11" s="15" t="s">
        <v>63</v>
      </c>
      <c r="F11" s="16" t="s">
        <v>64</v>
      </c>
      <c r="G11" s="15" t="s">
        <v>65</v>
      </c>
      <c r="H11" s="16" t="s">
        <v>66</v>
      </c>
      <c r="I11" s="17" t="s">
        <v>67</v>
      </c>
      <c r="J11" s="4"/>
      <c r="K11" s="4"/>
      <c r="L11" s="4"/>
    </row>
    <row r="12" customFormat="false" ht="12.6" hidden="false" customHeight="true" outlineLevel="0" collapsed="false">
      <c r="A12" s="7"/>
      <c r="B12" s="14" t="s">
        <v>68</v>
      </c>
      <c r="C12" s="15" t="s">
        <v>69</v>
      </c>
      <c r="D12" s="16" t="s">
        <v>70</v>
      </c>
      <c r="E12" s="15" t="s">
        <v>71</v>
      </c>
      <c r="F12" s="16" t="s">
        <v>72</v>
      </c>
      <c r="G12" s="15" t="s">
        <v>73</v>
      </c>
      <c r="H12" s="16" t="s">
        <v>74</v>
      </c>
      <c r="I12" s="17" t="s">
        <v>75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20"/>
    </row>
    <row r="13" customFormat="false" ht="12.6" hidden="false" customHeight="true" outlineLevel="0" collapsed="false">
      <c r="A13" s="7"/>
      <c r="B13" s="14" t="s">
        <v>76</v>
      </c>
      <c r="C13" s="15" t="s">
        <v>77</v>
      </c>
      <c r="D13" s="16" t="s">
        <v>78</v>
      </c>
      <c r="E13" s="15" t="s">
        <v>79</v>
      </c>
      <c r="F13" s="16" t="s">
        <v>80</v>
      </c>
      <c r="G13" s="15" t="s">
        <v>81</v>
      </c>
      <c r="H13" s="16" t="s">
        <v>82</v>
      </c>
      <c r="I13" s="17" t="s">
        <v>83</v>
      </c>
      <c r="J13" s="4"/>
      <c r="K13" s="4"/>
      <c r="L13" s="4"/>
    </row>
    <row r="14" customFormat="false" ht="12.6" hidden="false" customHeight="true" outlineLevel="0" collapsed="false">
      <c r="A14" s="7"/>
      <c r="B14" s="14" t="s">
        <v>84</v>
      </c>
      <c r="C14" s="15" t="s">
        <v>85</v>
      </c>
      <c r="D14" s="16" t="s">
        <v>86</v>
      </c>
      <c r="E14" s="15" t="s">
        <v>87</v>
      </c>
      <c r="F14" s="16" t="s">
        <v>88</v>
      </c>
      <c r="G14" s="15" t="s">
        <v>89</v>
      </c>
      <c r="H14" s="16" t="s">
        <v>90</v>
      </c>
      <c r="I14" s="17" t="s">
        <v>91</v>
      </c>
      <c r="J14" s="4"/>
      <c r="K14" s="4"/>
      <c r="L14" s="4"/>
    </row>
    <row r="15" customFormat="false" ht="12.6" hidden="false" customHeight="true" outlineLevel="0" collapsed="false">
      <c r="A15" s="7"/>
      <c r="B15" s="14" t="s">
        <v>92</v>
      </c>
      <c r="C15" s="15" t="s">
        <v>93</v>
      </c>
      <c r="D15" s="16" t="s">
        <v>94</v>
      </c>
      <c r="E15" s="15" t="s">
        <v>95</v>
      </c>
      <c r="F15" s="16" t="s">
        <v>96</v>
      </c>
      <c r="G15" s="15" t="s">
        <v>97</v>
      </c>
      <c r="H15" s="16" t="s">
        <v>98</v>
      </c>
      <c r="I15" s="17" t="s">
        <v>99</v>
      </c>
      <c r="J15" s="4"/>
      <c r="K15" s="4"/>
      <c r="L15" s="4"/>
    </row>
    <row r="16" customFormat="false" ht="12.6" hidden="false" customHeight="true" outlineLevel="0" collapsed="false">
      <c r="A16" s="7"/>
      <c r="B16" s="14" t="s">
        <v>100</v>
      </c>
      <c r="C16" s="15" t="s">
        <v>101</v>
      </c>
      <c r="D16" s="16" t="s">
        <v>102</v>
      </c>
      <c r="E16" s="15" t="s">
        <v>103</v>
      </c>
      <c r="F16" s="16" t="s">
        <v>104</v>
      </c>
      <c r="G16" s="15" t="s">
        <v>105</v>
      </c>
      <c r="H16" s="16" t="s">
        <v>106</v>
      </c>
      <c r="I16" s="17" t="s">
        <v>107</v>
      </c>
      <c r="J16" s="4"/>
      <c r="K16" s="4"/>
      <c r="L16" s="4"/>
    </row>
    <row r="17" customFormat="false" ht="12.6" hidden="false" customHeight="true" outlineLevel="0" collapsed="false">
      <c r="A17" s="7"/>
      <c r="B17" s="14" t="s">
        <v>108</v>
      </c>
      <c r="C17" s="15" t="s">
        <v>109</v>
      </c>
      <c r="D17" s="16" t="s">
        <v>110</v>
      </c>
      <c r="E17" s="15" t="s">
        <v>111</v>
      </c>
      <c r="F17" s="16" t="s">
        <v>112</v>
      </c>
      <c r="G17" s="15" t="s">
        <v>113</v>
      </c>
      <c r="H17" s="16" t="s">
        <v>114</v>
      </c>
      <c r="I17" s="17" t="s">
        <v>115</v>
      </c>
      <c r="J17" s="4"/>
      <c r="K17" s="4"/>
      <c r="L17" s="4"/>
    </row>
    <row r="18" customFormat="false" ht="12.6" hidden="false" customHeight="true" outlineLevel="0" collapsed="false">
      <c r="A18" s="7"/>
      <c r="B18" s="14" t="s">
        <v>116</v>
      </c>
      <c r="C18" s="15" t="s">
        <v>117</v>
      </c>
      <c r="D18" s="16" t="s">
        <v>118</v>
      </c>
      <c r="E18" s="15" t="s">
        <v>119</v>
      </c>
      <c r="F18" s="16" t="s">
        <v>120</v>
      </c>
      <c r="G18" s="15" t="s">
        <v>121</v>
      </c>
      <c r="H18" s="16" t="s">
        <v>122</v>
      </c>
      <c r="I18" s="17" t="s">
        <v>123</v>
      </c>
      <c r="J18" s="4"/>
      <c r="K18" s="4"/>
      <c r="L18" s="4"/>
    </row>
    <row r="19" customFormat="false" ht="12.6" hidden="false" customHeight="true" outlineLevel="0" collapsed="false">
      <c r="A19" s="7"/>
      <c r="B19" s="14" t="s">
        <v>124</v>
      </c>
      <c r="C19" s="15" t="s">
        <v>125</v>
      </c>
      <c r="D19" s="16" t="s">
        <v>126</v>
      </c>
      <c r="E19" s="15" t="s">
        <v>127</v>
      </c>
      <c r="F19" s="16" t="s">
        <v>128</v>
      </c>
      <c r="G19" s="15" t="s">
        <v>129</v>
      </c>
      <c r="H19" s="21"/>
      <c r="I19" s="22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20"/>
    </row>
    <row r="20" customFormat="false" ht="20.25" hidden="false" customHeight="true" outlineLevel="0" collapsed="false">
      <c r="A20" s="7"/>
      <c r="B20" s="23" t="s">
        <v>130</v>
      </c>
      <c r="C20" s="23"/>
      <c r="D20" s="24"/>
      <c r="E20" s="3" t="s">
        <v>3</v>
      </c>
      <c r="F20" s="25" t="n">
        <v>52</v>
      </c>
      <c r="G20" s="26"/>
      <c r="H20" s="26"/>
      <c r="I20" s="27"/>
      <c r="J20" s="4"/>
      <c r="K20" s="4"/>
    </row>
    <row r="21" customFormat="false" ht="12.6" hidden="false" customHeight="true" outlineLevel="0" collapsed="false">
      <c r="A21" s="7"/>
      <c r="B21" s="14" t="s">
        <v>131</v>
      </c>
      <c r="C21" s="15" t="s">
        <v>132</v>
      </c>
      <c r="D21" s="16" t="s">
        <v>133</v>
      </c>
      <c r="E21" s="15" t="s">
        <v>134</v>
      </c>
      <c r="F21" s="16" t="s">
        <v>135</v>
      </c>
      <c r="G21" s="15" t="s">
        <v>136</v>
      </c>
      <c r="H21" s="16" t="s">
        <v>137</v>
      </c>
      <c r="I21" s="17" t="s">
        <v>138</v>
      </c>
      <c r="J21" s="4"/>
      <c r="K21" s="4"/>
    </row>
    <row r="22" customFormat="false" ht="12.6" hidden="false" customHeight="true" outlineLevel="0" collapsed="false">
      <c r="A22" s="7"/>
      <c r="B22" s="14" t="s">
        <v>139</v>
      </c>
      <c r="C22" s="15" t="s">
        <v>140</v>
      </c>
      <c r="D22" s="16" t="s">
        <v>141</v>
      </c>
      <c r="E22" s="15" t="s">
        <v>142</v>
      </c>
      <c r="F22" s="16" t="s">
        <v>143</v>
      </c>
      <c r="G22" s="15" t="s">
        <v>144</v>
      </c>
      <c r="H22" s="16" t="s">
        <v>145</v>
      </c>
      <c r="I22" s="17" t="s">
        <v>146</v>
      </c>
      <c r="J22" s="4"/>
      <c r="K22" s="4"/>
    </row>
    <row r="23" customFormat="false" ht="12.6" hidden="false" customHeight="true" outlineLevel="0" collapsed="false">
      <c r="A23" s="7"/>
      <c r="B23" s="14" t="s">
        <v>147</v>
      </c>
      <c r="C23" s="15" t="s">
        <v>148</v>
      </c>
      <c r="D23" s="16" t="s">
        <v>149</v>
      </c>
      <c r="E23" s="15" t="s">
        <v>150</v>
      </c>
      <c r="F23" s="16" t="s">
        <v>151</v>
      </c>
      <c r="G23" s="15" t="s">
        <v>152</v>
      </c>
      <c r="H23" s="16" t="s">
        <v>153</v>
      </c>
      <c r="I23" s="17" t="s">
        <v>154</v>
      </c>
      <c r="J23" s="4"/>
      <c r="K23" s="4"/>
    </row>
    <row r="24" customFormat="false" ht="12.6" hidden="false" customHeight="true" outlineLevel="0" collapsed="false">
      <c r="A24" s="7"/>
      <c r="B24" s="14" t="s">
        <v>155</v>
      </c>
      <c r="C24" s="15" t="s">
        <v>156</v>
      </c>
      <c r="D24" s="16" t="s">
        <v>157</v>
      </c>
      <c r="E24" s="15" t="s">
        <v>158</v>
      </c>
      <c r="F24" s="16" t="s">
        <v>159</v>
      </c>
      <c r="G24" s="15" t="s">
        <v>160</v>
      </c>
      <c r="H24" s="16" t="s">
        <v>161</v>
      </c>
      <c r="I24" s="17" t="s">
        <v>162</v>
      </c>
      <c r="J24" s="4"/>
      <c r="K24" s="4"/>
    </row>
    <row r="25" customFormat="false" ht="12.6" hidden="false" customHeight="true" outlineLevel="0" collapsed="false">
      <c r="A25" s="7"/>
      <c r="B25" s="14" t="s">
        <v>163</v>
      </c>
      <c r="C25" s="15" t="s">
        <v>164</v>
      </c>
      <c r="D25" s="16" t="s">
        <v>165</v>
      </c>
      <c r="E25" s="15" t="s">
        <v>166</v>
      </c>
      <c r="F25" s="16" t="s">
        <v>167</v>
      </c>
      <c r="G25" s="15" t="s">
        <v>168</v>
      </c>
      <c r="H25" s="16" t="s">
        <v>169</v>
      </c>
      <c r="I25" s="17" t="s">
        <v>170</v>
      </c>
      <c r="J25" s="4"/>
      <c r="K25" s="4"/>
    </row>
    <row r="26" customFormat="false" ht="12.6" hidden="false" customHeight="true" outlineLevel="0" collapsed="false">
      <c r="A26" s="7"/>
      <c r="B26" s="14" t="s">
        <v>171</v>
      </c>
      <c r="C26" s="15" t="s">
        <v>172</v>
      </c>
      <c r="D26" s="16" t="s">
        <v>173</v>
      </c>
      <c r="E26" s="15" t="s">
        <v>174</v>
      </c>
      <c r="F26" s="16" t="s">
        <v>175</v>
      </c>
      <c r="G26" s="15" t="s">
        <v>176</v>
      </c>
      <c r="H26" s="16" t="s">
        <v>177</v>
      </c>
      <c r="I26" s="17" t="s">
        <v>178</v>
      </c>
      <c r="J26" s="4"/>
      <c r="K26" s="4"/>
    </row>
    <row r="27" customFormat="false" ht="12.6" hidden="false" customHeight="true" outlineLevel="0" collapsed="false">
      <c r="A27" s="7"/>
      <c r="B27" s="14" t="s">
        <v>179</v>
      </c>
      <c r="C27" s="15" t="s">
        <v>180</v>
      </c>
      <c r="D27" s="16" t="s">
        <v>181</v>
      </c>
      <c r="E27" s="15" t="s">
        <v>182</v>
      </c>
      <c r="F27" s="16" t="s">
        <v>183</v>
      </c>
      <c r="G27" s="15" t="s">
        <v>184</v>
      </c>
      <c r="H27" s="16" t="s">
        <v>185</v>
      </c>
      <c r="I27" s="17" t="s">
        <v>186</v>
      </c>
      <c r="J27" s="4"/>
      <c r="K27" s="4"/>
    </row>
    <row r="28" customFormat="false" ht="12.6" hidden="false" customHeight="true" outlineLevel="0" collapsed="false">
      <c r="A28" s="7"/>
      <c r="B28" s="14" t="s">
        <v>187</v>
      </c>
      <c r="C28" s="15" t="s">
        <v>188</v>
      </c>
      <c r="D28" s="16" t="s">
        <v>189</v>
      </c>
      <c r="E28" s="15" t="s">
        <v>190</v>
      </c>
      <c r="F28" s="16" t="s">
        <v>191</v>
      </c>
      <c r="G28" s="15" t="s">
        <v>192</v>
      </c>
      <c r="H28" s="16" t="s">
        <v>193</v>
      </c>
      <c r="I28" s="17" t="s">
        <v>194</v>
      </c>
      <c r="J28" s="4"/>
      <c r="K28" s="4"/>
    </row>
    <row r="29" customFormat="false" ht="12.6" hidden="false" customHeight="true" outlineLevel="0" collapsed="false">
      <c r="A29" s="7"/>
      <c r="B29" s="14" t="s">
        <v>195</v>
      </c>
      <c r="C29" s="15" t="s">
        <v>196</v>
      </c>
      <c r="D29" s="16" t="s">
        <v>197</v>
      </c>
      <c r="E29" s="15" t="s">
        <v>198</v>
      </c>
      <c r="F29" s="16" t="s">
        <v>199</v>
      </c>
      <c r="G29" s="15" t="s">
        <v>200</v>
      </c>
      <c r="H29" s="16" t="s">
        <v>201</v>
      </c>
      <c r="I29" s="17" t="s">
        <v>202</v>
      </c>
      <c r="J29" s="4"/>
      <c r="K29" s="4"/>
    </row>
    <row r="30" customFormat="false" ht="12.6" hidden="false" customHeight="true" outlineLevel="0" collapsed="false">
      <c r="A30" s="7"/>
      <c r="B30" s="14" t="s">
        <v>203</v>
      </c>
      <c r="C30" s="15" t="s">
        <v>204</v>
      </c>
      <c r="D30" s="16" t="s">
        <v>205</v>
      </c>
      <c r="E30" s="15" t="s">
        <v>206</v>
      </c>
      <c r="F30" s="16" t="s">
        <v>207</v>
      </c>
      <c r="G30" s="15" t="s">
        <v>208</v>
      </c>
      <c r="H30" s="16" t="s">
        <v>209</v>
      </c>
      <c r="I30" s="17" t="s">
        <v>210</v>
      </c>
      <c r="J30" s="4"/>
      <c r="K30" s="4"/>
    </row>
    <row r="31" customFormat="false" ht="12.6" hidden="false" customHeight="true" outlineLevel="0" collapsed="false">
      <c r="A31" s="7"/>
      <c r="B31" s="14" t="s">
        <v>211</v>
      </c>
      <c r="C31" s="15" t="s">
        <v>212</v>
      </c>
      <c r="D31" s="16" t="s">
        <v>213</v>
      </c>
      <c r="E31" s="15" t="s">
        <v>214</v>
      </c>
      <c r="F31" s="16" t="s">
        <v>215</v>
      </c>
      <c r="G31" s="15" t="s">
        <v>216</v>
      </c>
      <c r="H31" s="16" t="s">
        <v>217</v>
      </c>
      <c r="I31" s="17" t="s">
        <v>218</v>
      </c>
      <c r="J31" s="4"/>
      <c r="K31" s="4"/>
    </row>
    <row r="32" customFormat="false" ht="12.6" hidden="false" customHeight="true" outlineLevel="0" collapsed="false">
      <c r="A32" s="7"/>
      <c r="B32" s="28" t="s">
        <v>219</v>
      </c>
      <c r="C32" s="19" t="s">
        <v>220</v>
      </c>
      <c r="D32" s="16" t="s">
        <v>221</v>
      </c>
      <c r="E32" s="15" t="s">
        <v>222</v>
      </c>
      <c r="F32" s="16" t="s">
        <v>223</v>
      </c>
      <c r="G32" s="15" t="s">
        <v>224</v>
      </c>
      <c r="H32" s="16" t="s">
        <v>225</v>
      </c>
      <c r="I32" s="17" t="s">
        <v>226</v>
      </c>
      <c r="J32" s="4"/>
      <c r="K32" s="4"/>
    </row>
    <row r="33" customFormat="false" ht="12.6" hidden="false" customHeight="true" outlineLevel="0" collapsed="false">
      <c r="A33" s="7"/>
      <c r="B33" s="14" t="s">
        <v>227</v>
      </c>
      <c r="C33" s="15" t="s">
        <v>228</v>
      </c>
      <c r="D33" s="16" t="s">
        <v>229</v>
      </c>
      <c r="E33" s="15" t="s">
        <v>230</v>
      </c>
      <c r="F33" s="16" t="s">
        <v>231</v>
      </c>
      <c r="G33" s="15" t="s">
        <v>232</v>
      </c>
      <c r="H33" s="18" t="s">
        <v>233</v>
      </c>
      <c r="I33" s="29" t="s">
        <v>234</v>
      </c>
      <c r="J33" s="4"/>
      <c r="K33" s="4"/>
    </row>
    <row r="34" customFormat="false" ht="20.25" hidden="false" customHeight="true" outlineLevel="0" collapsed="false">
      <c r="A34" s="7"/>
      <c r="B34" s="23" t="s">
        <v>235</v>
      </c>
      <c r="C34" s="23"/>
      <c r="D34" s="3"/>
      <c r="E34" s="3" t="s">
        <v>3</v>
      </c>
      <c r="F34" s="25" t="n">
        <v>139</v>
      </c>
      <c r="G34" s="26"/>
      <c r="H34" s="26"/>
      <c r="I34" s="27"/>
      <c r="J34" s="4"/>
    </row>
    <row r="35" customFormat="false" ht="12.6" hidden="false" customHeight="true" outlineLevel="0" collapsed="false">
      <c r="A35" s="7"/>
      <c r="B35" s="14" t="s">
        <v>236</v>
      </c>
      <c r="C35" s="15" t="s">
        <v>237</v>
      </c>
      <c r="D35" s="16" t="s">
        <v>238</v>
      </c>
      <c r="E35" s="15" t="s">
        <v>239</v>
      </c>
      <c r="F35" s="16" t="s">
        <v>240</v>
      </c>
      <c r="G35" s="15" t="s">
        <v>241</v>
      </c>
      <c r="H35" s="18" t="s">
        <v>242</v>
      </c>
      <c r="I35" s="29" t="s">
        <v>243</v>
      </c>
      <c r="J35" s="4"/>
    </row>
    <row r="36" customFormat="false" ht="12.6" hidden="false" customHeight="true" outlineLevel="0" collapsed="false">
      <c r="A36" s="7"/>
      <c r="B36" s="14" t="s">
        <v>244</v>
      </c>
      <c r="C36" s="15" t="s">
        <v>245</v>
      </c>
      <c r="D36" s="16" t="s">
        <v>246</v>
      </c>
      <c r="E36" s="15" t="s">
        <v>247</v>
      </c>
      <c r="F36" s="18" t="s">
        <v>248</v>
      </c>
      <c r="G36" s="19" t="s">
        <v>249</v>
      </c>
      <c r="H36" s="18" t="s">
        <v>250</v>
      </c>
      <c r="I36" s="29" t="s">
        <v>251</v>
      </c>
      <c r="J36" s="4"/>
    </row>
    <row r="37" customFormat="false" ht="12.6" hidden="false" customHeight="true" outlineLevel="0" collapsed="false">
      <c r="A37" s="7"/>
      <c r="B37" s="14" t="s">
        <v>252</v>
      </c>
      <c r="C37" s="15" t="s">
        <v>253</v>
      </c>
      <c r="D37" s="16" t="s">
        <v>254</v>
      </c>
      <c r="E37" s="15" t="s">
        <v>255</v>
      </c>
      <c r="F37" s="18" t="s">
        <v>256</v>
      </c>
      <c r="G37" s="19" t="s">
        <v>257</v>
      </c>
      <c r="H37" s="18" t="s">
        <v>258</v>
      </c>
      <c r="I37" s="29" t="s">
        <v>259</v>
      </c>
      <c r="J37" s="4"/>
    </row>
    <row r="38" customFormat="false" ht="12.6" hidden="false" customHeight="true" outlineLevel="0" collapsed="false">
      <c r="A38" s="7"/>
      <c r="B38" s="14" t="s">
        <v>260</v>
      </c>
      <c r="C38" s="15" t="s">
        <v>261</v>
      </c>
      <c r="D38" s="16" t="s">
        <v>262</v>
      </c>
      <c r="E38" s="15" t="s">
        <v>263</v>
      </c>
      <c r="F38" s="18" t="s">
        <v>264</v>
      </c>
      <c r="G38" s="19" t="s">
        <v>265</v>
      </c>
      <c r="H38" s="18" t="s">
        <v>266</v>
      </c>
      <c r="I38" s="29" t="s">
        <v>267</v>
      </c>
      <c r="J38" s="4"/>
    </row>
    <row r="39" customFormat="false" ht="12.6" hidden="false" customHeight="true" outlineLevel="0" collapsed="false">
      <c r="A39" s="7"/>
      <c r="B39" s="14" t="s">
        <v>268</v>
      </c>
      <c r="C39" s="15" t="s">
        <v>269</v>
      </c>
      <c r="D39" s="16" t="s">
        <v>270</v>
      </c>
      <c r="E39" s="15" t="s">
        <v>271</v>
      </c>
      <c r="F39" s="18" t="s">
        <v>272</v>
      </c>
      <c r="G39" s="19" t="s">
        <v>273</v>
      </c>
      <c r="H39" s="18" t="s">
        <v>274</v>
      </c>
      <c r="I39" s="29" t="s">
        <v>275</v>
      </c>
      <c r="J39" s="4"/>
    </row>
    <row r="40" customFormat="false" ht="12.6" hidden="false" customHeight="true" outlineLevel="0" collapsed="false">
      <c r="A40" s="7"/>
      <c r="B40" s="14" t="s">
        <v>276</v>
      </c>
      <c r="C40" s="15" t="s">
        <v>277</v>
      </c>
      <c r="D40" s="16" t="s">
        <v>278</v>
      </c>
      <c r="E40" s="15" t="s">
        <v>279</v>
      </c>
      <c r="F40" s="18" t="s">
        <v>280</v>
      </c>
      <c r="G40" s="19" t="s">
        <v>281</v>
      </c>
      <c r="H40" s="18" t="s">
        <v>282</v>
      </c>
      <c r="I40" s="29" t="s">
        <v>283</v>
      </c>
      <c r="J40" s="4"/>
    </row>
    <row r="41" customFormat="false" ht="12.6" hidden="false" customHeight="true" outlineLevel="0" collapsed="false">
      <c r="A41" s="7"/>
      <c r="B41" s="14" t="s">
        <v>284</v>
      </c>
      <c r="C41" s="15" t="s">
        <v>285</v>
      </c>
      <c r="D41" s="16" t="s">
        <v>286</v>
      </c>
      <c r="E41" s="15" t="s">
        <v>287</v>
      </c>
      <c r="F41" s="18" t="s">
        <v>288</v>
      </c>
      <c r="G41" s="19" t="s">
        <v>289</v>
      </c>
      <c r="H41" s="18" t="s">
        <v>290</v>
      </c>
      <c r="I41" s="29" t="s">
        <v>291</v>
      </c>
      <c r="J41" s="4"/>
    </row>
    <row r="42" customFormat="false" ht="12.6" hidden="false" customHeight="true" outlineLevel="0" collapsed="false">
      <c r="A42" s="7"/>
      <c r="B42" s="14" t="s">
        <v>292</v>
      </c>
      <c r="C42" s="15" t="s">
        <v>293</v>
      </c>
      <c r="D42" s="16" t="s">
        <v>294</v>
      </c>
      <c r="E42" s="15" t="s">
        <v>295</v>
      </c>
      <c r="F42" s="18" t="s">
        <v>296</v>
      </c>
      <c r="G42" s="19" t="s">
        <v>297</v>
      </c>
      <c r="H42" s="18" t="s">
        <v>298</v>
      </c>
      <c r="I42" s="29" t="s">
        <v>299</v>
      </c>
      <c r="J42" s="4"/>
    </row>
    <row r="43" customFormat="false" ht="12.6" hidden="false" customHeight="true" outlineLevel="0" collapsed="false">
      <c r="A43" s="7"/>
      <c r="B43" s="14" t="s">
        <v>300</v>
      </c>
      <c r="C43" s="15" t="s">
        <v>301</v>
      </c>
      <c r="D43" s="16" t="s">
        <v>302</v>
      </c>
      <c r="E43" s="15" t="s">
        <v>303</v>
      </c>
      <c r="F43" s="18" t="s">
        <v>304</v>
      </c>
      <c r="G43" s="19" t="s">
        <v>305</v>
      </c>
      <c r="H43" s="18" t="s">
        <v>306</v>
      </c>
      <c r="I43" s="29" t="s">
        <v>307</v>
      </c>
      <c r="J43" s="4"/>
    </row>
    <row r="44" customFormat="false" ht="12.6" hidden="false" customHeight="true" outlineLevel="0" collapsed="false">
      <c r="A44" s="7"/>
      <c r="B44" s="14" t="s">
        <v>308</v>
      </c>
      <c r="C44" s="15" t="s">
        <v>309</v>
      </c>
      <c r="D44" s="16" t="s">
        <v>310</v>
      </c>
      <c r="E44" s="15" t="s">
        <v>311</v>
      </c>
      <c r="F44" s="18" t="s">
        <v>312</v>
      </c>
      <c r="G44" s="19" t="s">
        <v>313</v>
      </c>
      <c r="H44" s="18" t="s">
        <v>314</v>
      </c>
      <c r="I44" s="29" t="s">
        <v>315</v>
      </c>
      <c r="J44" s="4"/>
    </row>
    <row r="45" customFormat="false" ht="12.6" hidden="false" customHeight="true" outlineLevel="0" collapsed="false">
      <c r="A45" s="7"/>
      <c r="B45" s="14" t="s">
        <v>316</v>
      </c>
      <c r="C45" s="15" t="s">
        <v>317</v>
      </c>
      <c r="D45" s="16" t="s">
        <v>318</v>
      </c>
      <c r="E45" s="15" t="s">
        <v>319</v>
      </c>
      <c r="F45" s="18" t="s">
        <v>320</v>
      </c>
      <c r="G45" s="19" t="s">
        <v>321</v>
      </c>
      <c r="H45" s="18" t="s">
        <v>322</v>
      </c>
      <c r="I45" s="29" t="s">
        <v>323</v>
      </c>
      <c r="J45" s="4"/>
    </row>
    <row r="46" customFormat="false" ht="12.6" hidden="false" customHeight="true" outlineLevel="0" collapsed="false">
      <c r="A46" s="7"/>
      <c r="B46" s="14" t="s">
        <v>324</v>
      </c>
      <c r="C46" s="15" t="s">
        <v>325</v>
      </c>
      <c r="D46" s="16" t="s">
        <v>326</v>
      </c>
      <c r="E46" s="15" t="s">
        <v>327</v>
      </c>
      <c r="F46" s="18" t="s">
        <v>328</v>
      </c>
      <c r="G46" s="19" t="s">
        <v>329</v>
      </c>
      <c r="H46" s="18" t="s">
        <v>330</v>
      </c>
      <c r="I46" s="29" t="s">
        <v>331</v>
      </c>
      <c r="J46" s="4"/>
    </row>
    <row r="47" customFormat="false" ht="12.6" hidden="false" customHeight="true" outlineLevel="0" collapsed="false">
      <c r="A47" s="7"/>
      <c r="B47" s="14" t="s">
        <v>332</v>
      </c>
      <c r="C47" s="15" t="s">
        <v>333</v>
      </c>
      <c r="D47" s="16" t="s">
        <v>334</v>
      </c>
      <c r="E47" s="15" t="s">
        <v>335</v>
      </c>
      <c r="F47" s="18" t="s">
        <v>336</v>
      </c>
      <c r="G47" s="19" t="s">
        <v>337</v>
      </c>
      <c r="H47" s="18" t="s">
        <v>338</v>
      </c>
      <c r="I47" s="29" t="s">
        <v>339</v>
      </c>
      <c r="J47" s="4"/>
    </row>
    <row r="48" customFormat="false" ht="12.6" hidden="false" customHeight="true" outlineLevel="0" collapsed="false">
      <c r="A48" s="7"/>
      <c r="B48" s="14" t="s">
        <v>340</v>
      </c>
      <c r="C48" s="15" t="s">
        <v>341</v>
      </c>
      <c r="D48" s="16" t="s">
        <v>342</v>
      </c>
      <c r="E48" s="15" t="s">
        <v>343</v>
      </c>
      <c r="F48" s="18" t="s">
        <v>344</v>
      </c>
      <c r="G48" s="19" t="s">
        <v>345</v>
      </c>
      <c r="H48" s="18" t="s">
        <v>346</v>
      </c>
      <c r="I48" s="29" t="s">
        <v>347</v>
      </c>
      <c r="J48" s="4"/>
    </row>
    <row r="49" customFormat="false" ht="12.6" hidden="false" customHeight="true" outlineLevel="0" collapsed="false">
      <c r="A49" s="7"/>
      <c r="B49" s="14" t="s">
        <v>348</v>
      </c>
      <c r="C49" s="15" t="s">
        <v>349</v>
      </c>
      <c r="D49" s="16" t="s">
        <v>350</v>
      </c>
      <c r="E49" s="15" t="s">
        <v>351</v>
      </c>
      <c r="F49" s="18" t="s">
        <v>352</v>
      </c>
      <c r="G49" s="19" t="s">
        <v>353</v>
      </c>
      <c r="H49" s="18" t="s">
        <v>354</v>
      </c>
      <c r="I49" s="29" t="s">
        <v>355</v>
      </c>
      <c r="J49" s="4"/>
    </row>
    <row r="50" customFormat="false" ht="12.6" hidden="false" customHeight="true" outlineLevel="0" collapsed="false">
      <c r="A50" s="7"/>
      <c r="B50" s="14" t="s">
        <v>356</v>
      </c>
      <c r="C50" s="15" t="s">
        <v>357</v>
      </c>
      <c r="D50" s="16" t="s">
        <v>358</v>
      </c>
      <c r="E50" s="15" t="s">
        <v>359</v>
      </c>
      <c r="F50" s="18" t="s">
        <v>360</v>
      </c>
      <c r="G50" s="19" t="s">
        <v>361</v>
      </c>
      <c r="H50" s="18" t="s">
        <v>362</v>
      </c>
      <c r="I50" s="29" t="s">
        <v>363</v>
      </c>
      <c r="J50" s="4"/>
    </row>
    <row r="51" customFormat="false" ht="12.6" hidden="false" customHeight="true" outlineLevel="0" collapsed="false">
      <c r="A51" s="7"/>
      <c r="B51" s="14" t="s">
        <v>364</v>
      </c>
      <c r="C51" s="15" t="s">
        <v>365</v>
      </c>
      <c r="D51" s="16" t="s">
        <v>366</v>
      </c>
      <c r="E51" s="15" t="s">
        <v>367</v>
      </c>
      <c r="F51" s="18" t="s">
        <v>368</v>
      </c>
      <c r="G51" s="19" t="s">
        <v>369</v>
      </c>
      <c r="H51" s="18" t="s">
        <v>370</v>
      </c>
      <c r="I51" s="29" t="s">
        <v>371</v>
      </c>
      <c r="J51" s="4"/>
    </row>
    <row r="52" customFormat="false" ht="12.6" hidden="false" customHeight="true" outlineLevel="0" collapsed="false">
      <c r="A52" s="7"/>
      <c r="B52" s="14" t="s">
        <v>372</v>
      </c>
      <c r="C52" s="15" t="s">
        <v>373</v>
      </c>
      <c r="D52" s="16" t="s">
        <v>374</v>
      </c>
      <c r="E52" s="15" t="s">
        <v>375</v>
      </c>
      <c r="F52" s="18" t="s">
        <v>376</v>
      </c>
      <c r="G52" s="19" t="s">
        <v>377</v>
      </c>
      <c r="H52" s="18" t="s">
        <v>378</v>
      </c>
      <c r="I52" s="29" t="s">
        <v>379</v>
      </c>
      <c r="J52" s="4"/>
    </row>
    <row r="53" customFormat="false" ht="12.6" hidden="false" customHeight="true" outlineLevel="0" collapsed="false">
      <c r="A53" s="7"/>
      <c r="B53" s="14" t="s">
        <v>380</v>
      </c>
      <c r="C53" s="15" t="s">
        <v>381</v>
      </c>
      <c r="D53" s="16" t="s">
        <v>382</v>
      </c>
      <c r="E53" s="15" t="s">
        <v>383</v>
      </c>
      <c r="F53" s="18" t="s">
        <v>384</v>
      </c>
      <c r="G53" s="19" t="s">
        <v>385</v>
      </c>
      <c r="H53" s="18" t="s">
        <v>386</v>
      </c>
      <c r="I53" s="29" t="s">
        <v>387</v>
      </c>
      <c r="J53" s="4"/>
    </row>
    <row r="54" customFormat="false" ht="12.6" hidden="false" customHeight="true" outlineLevel="0" collapsed="false">
      <c r="A54" s="7"/>
      <c r="B54" s="14" t="s">
        <v>388</v>
      </c>
      <c r="C54" s="15" t="s">
        <v>389</v>
      </c>
      <c r="D54" s="16" t="s">
        <v>72</v>
      </c>
      <c r="E54" s="15" t="s">
        <v>390</v>
      </c>
      <c r="F54" s="18" t="s">
        <v>391</v>
      </c>
      <c r="G54" s="19" t="s">
        <v>392</v>
      </c>
      <c r="H54" s="18" t="s">
        <v>393</v>
      </c>
      <c r="I54" s="29" t="s">
        <v>394</v>
      </c>
      <c r="J54" s="4"/>
    </row>
    <row r="55" customFormat="false" ht="12.6" hidden="false" customHeight="true" outlineLevel="0" collapsed="false">
      <c r="A55" s="7"/>
      <c r="B55" s="28" t="s">
        <v>395</v>
      </c>
      <c r="C55" s="19" t="s">
        <v>396</v>
      </c>
      <c r="D55" s="16" t="s">
        <v>397</v>
      </c>
      <c r="E55" s="15" t="s">
        <v>398</v>
      </c>
      <c r="F55" s="18" t="s">
        <v>399</v>
      </c>
      <c r="G55" s="19" t="s">
        <v>400</v>
      </c>
      <c r="H55" s="18" t="s">
        <v>401</v>
      </c>
      <c r="I55" s="29" t="s">
        <v>402</v>
      </c>
      <c r="J55" s="4"/>
    </row>
    <row r="56" customFormat="false" ht="12.6" hidden="false" customHeight="true" outlineLevel="0" collapsed="false">
      <c r="A56" s="7"/>
      <c r="B56" s="28" t="s">
        <v>403</v>
      </c>
      <c r="C56" s="19" t="s">
        <v>404</v>
      </c>
      <c r="D56" s="16" t="s">
        <v>405</v>
      </c>
      <c r="E56" s="15" t="s">
        <v>406</v>
      </c>
      <c r="F56" s="18" t="s">
        <v>407</v>
      </c>
      <c r="G56" s="19" t="s">
        <v>408</v>
      </c>
      <c r="H56" s="18" t="s">
        <v>409</v>
      </c>
      <c r="I56" s="29" t="s">
        <v>410</v>
      </c>
      <c r="J56" s="4"/>
    </row>
    <row r="57" customFormat="false" ht="12.6" hidden="false" customHeight="true" outlineLevel="0" collapsed="false">
      <c r="A57" s="7"/>
      <c r="B57" s="28" t="s">
        <v>411</v>
      </c>
      <c r="C57" s="19" t="s">
        <v>412</v>
      </c>
      <c r="D57" s="16" t="s">
        <v>413</v>
      </c>
      <c r="E57" s="15" t="s">
        <v>414</v>
      </c>
      <c r="F57" s="18" t="s">
        <v>415</v>
      </c>
      <c r="G57" s="19" t="s">
        <v>416</v>
      </c>
      <c r="H57" s="18" t="s">
        <v>417</v>
      </c>
      <c r="I57" s="29" t="s">
        <v>418</v>
      </c>
      <c r="J57" s="4"/>
    </row>
    <row r="58" customFormat="false" ht="12.6" hidden="false" customHeight="true" outlineLevel="0" collapsed="false">
      <c r="A58" s="7"/>
      <c r="B58" s="30" t="s">
        <v>419</v>
      </c>
      <c r="C58" s="31" t="s">
        <v>420</v>
      </c>
      <c r="D58" s="32" t="s">
        <v>421</v>
      </c>
      <c r="E58" s="33" t="s">
        <v>422</v>
      </c>
      <c r="F58" s="34" t="s">
        <v>423</v>
      </c>
      <c r="G58" s="31" t="s">
        <v>424</v>
      </c>
      <c r="H58" s="34" t="s">
        <v>425</v>
      </c>
      <c r="I58" s="35" t="s">
        <v>426</v>
      </c>
      <c r="J58" s="4"/>
    </row>
    <row r="59" customFormat="false" ht="12.6" hidden="false" customHeight="true" outlineLevel="0" collapsed="false">
      <c r="A59" s="7"/>
      <c r="B59" s="36" t="s">
        <v>427</v>
      </c>
      <c r="C59" s="37" t="s">
        <v>428</v>
      </c>
      <c r="D59" s="38" t="s">
        <v>429</v>
      </c>
      <c r="E59" s="39" t="s">
        <v>430</v>
      </c>
      <c r="F59" s="38" t="s">
        <v>431</v>
      </c>
      <c r="G59" s="39" t="s">
        <v>432</v>
      </c>
      <c r="H59" s="40" t="s">
        <v>433</v>
      </c>
      <c r="I59" s="41" t="s">
        <v>434</v>
      </c>
      <c r="J59" s="4"/>
    </row>
    <row r="60" customFormat="false" ht="12.6" hidden="false" customHeight="true" outlineLevel="0" collapsed="false">
      <c r="A60" s="7"/>
      <c r="B60" s="28" t="s">
        <v>435</v>
      </c>
      <c r="C60" s="19" t="s">
        <v>436</v>
      </c>
      <c r="D60" s="16" t="s">
        <v>437</v>
      </c>
      <c r="E60" s="15" t="s">
        <v>438</v>
      </c>
      <c r="F60" s="16" t="s">
        <v>439</v>
      </c>
      <c r="G60" s="15" t="s">
        <v>440</v>
      </c>
      <c r="H60" s="18" t="s">
        <v>441</v>
      </c>
      <c r="I60" s="29" t="s">
        <v>442</v>
      </c>
      <c r="J60" s="4"/>
    </row>
    <row r="61" customFormat="false" ht="12.6" hidden="false" customHeight="true" outlineLevel="0" collapsed="false">
      <c r="A61" s="7"/>
      <c r="B61" s="28" t="s">
        <v>443</v>
      </c>
      <c r="C61" s="19" t="s">
        <v>444</v>
      </c>
      <c r="D61" s="16" t="s">
        <v>445</v>
      </c>
      <c r="E61" s="15" t="s">
        <v>446</v>
      </c>
      <c r="F61" s="16" t="s">
        <v>447</v>
      </c>
      <c r="G61" s="15" t="s">
        <v>448</v>
      </c>
      <c r="H61" s="18" t="s">
        <v>449</v>
      </c>
      <c r="I61" s="29" t="s">
        <v>450</v>
      </c>
      <c r="J61" s="4"/>
    </row>
    <row r="62" customFormat="false" ht="12.6" hidden="false" customHeight="true" outlineLevel="0" collapsed="false">
      <c r="A62" s="7"/>
      <c r="B62" s="28" t="s">
        <v>451</v>
      </c>
      <c r="C62" s="19" t="s">
        <v>452</v>
      </c>
      <c r="D62" s="16" t="s">
        <v>453</v>
      </c>
      <c r="E62" s="15" t="s">
        <v>454</v>
      </c>
      <c r="F62" s="16" t="s">
        <v>455</v>
      </c>
      <c r="G62" s="15" t="s">
        <v>456</v>
      </c>
      <c r="H62" s="18" t="s">
        <v>457</v>
      </c>
      <c r="I62" s="29" t="s">
        <v>458</v>
      </c>
      <c r="J62" s="4"/>
    </row>
    <row r="63" customFormat="false" ht="12.6" hidden="false" customHeight="true" outlineLevel="0" collapsed="false">
      <c r="A63" s="7"/>
      <c r="B63" s="28" t="s">
        <v>459</v>
      </c>
      <c r="C63" s="19" t="s">
        <v>460</v>
      </c>
      <c r="D63" s="16" t="s">
        <v>461</v>
      </c>
      <c r="E63" s="15" t="s">
        <v>462</v>
      </c>
      <c r="F63" s="16" t="s">
        <v>463</v>
      </c>
      <c r="G63" s="15" t="s">
        <v>464</v>
      </c>
      <c r="H63" s="18" t="s">
        <v>465</v>
      </c>
      <c r="I63" s="29" t="s">
        <v>466</v>
      </c>
      <c r="J63" s="4"/>
    </row>
    <row r="64" customFormat="false" ht="12.6" hidden="false" customHeight="true" outlineLevel="0" collapsed="false">
      <c r="A64" s="7"/>
      <c r="B64" s="28" t="s">
        <v>467</v>
      </c>
      <c r="C64" s="19" t="s">
        <v>468</v>
      </c>
      <c r="D64" s="16" t="s">
        <v>469</v>
      </c>
      <c r="E64" s="15" t="s">
        <v>470</v>
      </c>
      <c r="F64" s="16" t="s">
        <v>471</v>
      </c>
      <c r="G64" s="15" t="s">
        <v>472</v>
      </c>
      <c r="H64" s="18" t="s">
        <v>473</v>
      </c>
      <c r="I64" s="29" t="s">
        <v>474</v>
      </c>
      <c r="J64" s="4"/>
    </row>
    <row r="65" customFormat="false" ht="12.6" hidden="false" customHeight="true" outlineLevel="0" collapsed="false">
      <c r="A65" s="7"/>
      <c r="B65" s="28" t="s">
        <v>475</v>
      </c>
      <c r="C65" s="19" t="s">
        <v>476</v>
      </c>
      <c r="D65" s="16" t="s">
        <v>477</v>
      </c>
      <c r="E65" s="15" t="s">
        <v>478</v>
      </c>
      <c r="F65" s="16" t="s">
        <v>479</v>
      </c>
      <c r="G65" s="15" t="s">
        <v>480</v>
      </c>
      <c r="H65" s="16" t="s">
        <v>481</v>
      </c>
      <c r="I65" s="17" t="s">
        <v>482</v>
      </c>
      <c r="J65" s="4"/>
    </row>
    <row r="66" customFormat="false" ht="12.6" hidden="false" customHeight="true" outlineLevel="0" collapsed="false">
      <c r="A66" s="7"/>
      <c r="B66" s="28" t="s">
        <v>483</v>
      </c>
      <c r="C66" s="19" t="s">
        <v>484</v>
      </c>
      <c r="D66" s="16" t="s">
        <v>485</v>
      </c>
      <c r="E66" s="15" t="s">
        <v>486</v>
      </c>
      <c r="F66" s="18" t="s">
        <v>487</v>
      </c>
      <c r="G66" s="19" t="s">
        <v>488</v>
      </c>
      <c r="H66" s="16" t="s">
        <v>489</v>
      </c>
      <c r="I66" s="17" t="s">
        <v>490</v>
      </c>
      <c r="J66" s="4"/>
    </row>
    <row r="67" customFormat="false" ht="12.6" hidden="false" customHeight="true" outlineLevel="0" collapsed="false">
      <c r="A67" s="7"/>
      <c r="B67" s="28" t="s">
        <v>491</v>
      </c>
      <c r="C67" s="19" t="s">
        <v>492</v>
      </c>
      <c r="D67" s="16" t="s">
        <v>493</v>
      </c>
      <c r="E67" s="15" t="s">
        <v>494</v>
      </c>
      <c r="F67" s="18" t="s">
        <v>495</v>
      </c>
      <c r="G67" s="19" t="s">
        <v>496</v>
      </c>
      <c r="H67" s="16" t="s">
        <v>497</v>
      </c>
      <c r="I67" s="17" t="s">
        <v>498</v>
      </c>
      <c r="J67" s="4"/>
    </row>
    <row r="68" customFormat="false" ht="12.6" hidden="false" customHeight="true" outlineLevel="0" collapsed="false">
      <c r="A68" s="7"/>
      <c r="B68" s="28" t="s">
        <v>499</v>
      </c>
      <c r="C68" s="19" t="s">
        <v>500</v>
      </c>
      <c r="D68" s="16" t="s">
        <v>501</v>
      </c>
      <c r="E68" s="15" t="s">
        <v>502</v>
      </c>
      <c r="F68" s="18" t="s">
        <v>503</v>
      </c>
      <c r="G68" s="19" t="s">
        <v>504</v>
      </c>
      <c r="H68" s="18" t="s">
        <v>505</v>
      </c>
      <c r="I68" s="29" t="s">
        <v>506</v>
      </c>
      <c r="J68" s="4"/>
    </row>
    <row r="69" customFormat="false" ht="12.6" hidden="false" customHeight="true" outlineLevel="0" collapsed="false">
      <c r="A69" s="7"/>
      <c r="B69" s="28" t="s">
        <v>507</v>
      </c>
      <c r="C69" s="19" t="s">
        <v>508</v>
      </c>
      <c r="D69" s="16" t="s">
        <v>509</v>
      </c>
      <c r="E69" s="15" t="s">
        <v>510</v>
      </c>
      <c r="F69" s="18" t="s">
        <v>511</v>
      </c>
      <c r="G69" s="19" t="s">
        <v>512</v>
      </c>
      <c r="H69" s="21"/>
      <c r="I69" s="22"/>
      <c r="J69" s="4"/>
    </row>
    <row r="70" customFormat="false" ht="20.25" hidden="false" customHeight="true" outlineLevel="0" collapsed="false">
      <c r="A70" s="7"/>
      <c r="B70" s="23" t="s">
        <v>513</v>
      </c>
      <c r="C70" s="23"/>
      <c r="D70" s="3"/>
      <c r="E70" s="3" t="s">
        <v>3</v>
      </c>
      <c r="F70" s="25" t="n">
        <v>1</v>
      </c>
      <c r="G70" s="26"/>
      <c r="H70" s="26"/>
      <c r="I70" s="27"/>
      <c r="K70" s="4"/>
    </row>
    <row r="71" customFormat="false" ht="12.6" hidden="false" customHeight="true" outlineLevel="0" collapsed="false">
      <c r="A71" s="7"/>
      <c r="B71" s="28" t="s">
        <v>514</v>
      </c>
      <c r="C71" s="19" t="s">
        <v>515</v>
      </c>
      <c r="D71" s="21"/>
      <c r="E71" s="21"/>
      <c r="F71" s="21"/>
      <c r="G71" s="21"/>
      <c r="H71" s="21"/>
      <c r="I71" s="22"/>
      <c r="K71" s="4"/>
    </row>
    <row r="72" customFormat="false" ht="20.25" hidden="false" customHeight="true" outlineLevel="0" collapsed="false">
      <c r="A72" s="7"/>
      <c r="B72" s="23" t="s">
        <v>516</v>
      </c>
      <c r="C72" s="23"/>
      <c r="D72" s="3"/>
      <c r="E72" s="3" t="s">
        <v>517</v>
      </c>
      <c r="F72" s="25" t="n">
        <v>73</v>
      </c>
      <c r="G72" s="26"/>
      <c r="H72" s="26"/>
      <c r="I72" s="27"/>
      <c r="K72" s="4"/>
    </row>
    <row r="73" customFormat="false" ht="12.6" hidden="false" customHeight="true" outlineLevel="0" collapsed="false">
      <c r="A73" s="7"/>
      <c r="B73" s="28" t="s">
        <v>518</v>
      </c>
      <c r="C73" s="19" t="s">
        <v>519</v>
      </c>
      <c r="D73" s="16" t="s">
        <v>520</v>
      </c>
      <c r="E73" s="15" t="s">
        <v>521</v>
      </c>
      <c r="F73" s="18" t="s">
        <v>522</v>
      </c>
      <c r="G73" s="19" t="s">
        <v>523</v>
      </c>
      <c r="H73" s="16" t="s">
        <v>524</v>
      </c>
      <c r="I73" s="17" t="s">
        <v>525</v>
      </c>
      <c r="K73" s="4"/>
    </row>
    <row r="74" customFormat="false" ht="12.6" hidden="false" customHeight="true" outlineLevel="0" collapsed="false">
      <c r="A74" s="7"/>
      <c r="B74" s="14" t="s">
        <v>526</v>
      </c>
      <c r="C74" s="15" t="s">
        <v>527</v>
      </c>
      <c r="D74" s="16" t="s">
        <v>528</v>
      </c>
      <c r="E74" s="15" t="s">
        <v>529</v>
      </c>
      <c r="F74" s="18" t="s">
        <v>530</v>
      </c>
      <c r="G74" s="19" t="s">
        <v>531</v>
      </c>
      <c r="H74" s="16" t="s">
        <v>532</v>
      </c>
      <c r="I74" s="17" t="s">
        <v>533</v>
      </c>
      <c r="K74" s="4"/>
    </row>
    <row r="75" customFormat="false" ht="12.6" hidden="false" customHeight="true" outlineLevel="0" collapsed="false">
      <c r="A75" s="7"/>
      <c r="B75" s="14" t="s">
        <v>534</v>
      </c>
      <c r="C75" s="15" t="s">
        <v>535</v>
      </c>
      <c r="D75" s="16" t="s">
        <v>536</v>
      </c>
      <c r="E75" s="15" t="s">
        <v>537</v>
      </c>
      <c r="F75" s="16" t="s">
        <v>538</v>
      </c>
      <c r="G75" s="15" t="s">
        <v>539</v>
      </c>
      <c r="H75" s="16" t="s">
        <v>540</v>
      </c>
      <c r="I75" s="17" t="s">
        <v>541</v>
      </c>
      <c r="K75" s="4"/>
    </row>
    <row r="76" customFormat="false" ht="12.6" hidden="false" customHeight="true" outlineLevel="0" collapsed="false">
      <c r="A76" s="7"/>
      <c r="B76" s="14" t="s">
        <v>542</v>
      </c>
      <c r="C76" s="15" t="s">
        <v>543</v>
      </c>
      <c r="D76" s="16" t="s">
        <v>544</v>
      </c>
      <c r="E76" s="15" t="s">
        <v>545</v>
      </c>
      <c r="F76" s="16" t="s">
        <v>546</v>
      </c>
      <c r="G76" s="15" t="s">
        <v>547</v>
      </c>
      <c r="H76" s="16" t="s">
        <v>548</v>
      </c>
      <c r="I76" s="17" t="s">
        <v>549</v>
      </c>
      <c r="K76" s="4"/>
    </row>
    <row r="77" customFormat="false" ht="12.6" hidden="false" customHeight="true" outlineLevel="0" collapsed="false">
      <c r="A77" s="7"/>
      <c r="B77" s="14" t="s">
        <v>550</v>
      </c>
      <c r="C77" s="15" t="s">
        <v>551</v>
      </c>
      <c r="D77" s="16" t="s">
        <v>552</v>
      </c>
      <c r="E77" s="15" t="s">
        <v>553</v>
      </c>
      <c r="F77" s="16" t="s">
        <v>554</v>
      </c>
      <c r="G77" s="15" t="s">
        <v>555</v>
      </c>
      <c r="H77" s="16" t="s">
        <v>556</v>
      </c>
      <c r="I77" s="17" t="s">
        <v>557</v>
      </c>
      <c r="K77" s="4"/>
    </row>
    <row r="78" customFormat="false" ht="12.6" hidden="false" customHeight="true" outlineLevel="0" collapsed="false">
      <c r="A78" s="7"/>
      <c r="B78" s="14" t="s">
        <v>558</v>
      </c>
      <c r="C78" s="15" t="s">
        <v>559</v>
      </c>
      <c r="D78" s="16" t="s">
        <v>560</v>
      </c>
      <c r="E78" s="15" t="s">
        <v>561</v>
      </c>
      <c r="F78" s="16" t="s">
        <v>562</v>
      </c>
      <c r="G78" s="15" t="s">
        <v>563</v>
      </c>
      <c r="H78" s="16" t="s">
        <v>564</v>
      </c>
      <c r="I78" s="17" t="s">
        <v>565</v>
      </c>
      <c r="K78" s="4"/>
    </row>
    <row r="79" customFormat="false" ht="12.6" hidden="false" customHeight="true" outlineLevel="0" collapsed="false">
      <c r="A79" s="7"/>
      <c r="B79" s="14" t="s">
        <v>566</v>
      </c>
      <c r="C79" s="15" t="s">
        <v>567</v>
      </c>
      <c r="D79" s="16" t="s">
        <v>568</v>
      </c>
      <c r="E79" s="15" t="s">
        <v>569</v>
      </c>
      <c r="F79" s="16" t="s">
        <v>570</v>
      </c>
      <c r="G79" s="15" t="s">
        <v>571</v>
      </c>
      <c r="H79" s="16" t="s">
        <v>572</v>
      </c>
      <c r="I79" s="17" t="s">
        <v>573</v>
      </c>
      <c r="K79" s="4"/>
    </row>
    <row r="80" customFormat="false" ht="12.6" hidden="false" customHeight="true" outlineLevel="0" collapsed="false">
      <c r="A80" s="7"/>
      <c r="B80" s="14" t="s">
        <v>574</v>
      </c>
      <c r="C80" s="15" t="s">
        <v>575</v>
      </c>
      <c r="D80" s="16" t="s">
        <v>576</v>
      </c>
      <c r="E80" s="15" t="s">
        <v>577</v>
      </c>
      <c r="F80" s="16" t="s">
        <v>578</v>
      </c>
      <c r="G80" s="15" t="s">
        <v>579</v>
      </c>
      <c r="H80" s="16" t="s">
        <v>580</v>
      </c>
      <c r="I80" s="17" t="s">
        <v>581</v>
      </c>
      <c r="K80" s="4"/>
    </row>
    <row r="81" customFormat="false" ht="12.6" hidden="false" customHeight="true" outlineLevel="0" collapsed="false">
      <c r="A81" s="7"/>
      <c r="B81" s="14" t="s">
        <v>582</v>
      </c>
      <c r="C81" s="15" t="s">
        <v>583</v>
      </c>
      <c r="D81" s="16" t="s">
        <v>584</v>
      </c>
      <c r="E81" s="15" t="s">
        <v>585</v>
      </c>
      <c r="F81" s="16" t="s">
        <v>586</v>
      </c>
      <c r="G81" s="15" t="s">
        <v>587</v>
      </c>
      <c r="H81" s="16" t="s">
        <v>588</v>
      </c>
      <c r="I81" s="17" t="s">
        <v>589</v>
      </c>
      <c r="K81" s="4"/>
    </row>
    <row r="82" customFormat="false" ht="12.6" hidden="false" customHeight="true" outlineLevel="0" collapsed="false">
      <c r="A82" s="7"/>
      <c r="B82" s="14" t="s">
        <v>590</v>
      </c>
      <c r="C82" s="15" t="s">
        <v>591</v>
      </c>
      <c r="D82" s="16" t="s">
        <v>592</v>
      </c>
      <c r="E82" s="15" t="s">
        <v>593</v>
      </c>
      <c r="F82" s="16" t="s">
        <v>594</v>
      </c>
      <c r="G82" s="15" t="s">
        <v>595</v>
      </c>
      <c r="H82" s="18" t="s">
        <v>596</v>
      </c>
      <c r="I82" s="29" t="s">
        <v>597</v>
      </c>
      <c r="K82" s="4"/>
    </row>
    <row r="83" customFormat="false" ht="12.6" hidden="false" customHeight="true" outlineLevel="0" collapsed="false">
      <c r="A83" s="7"/>
      <c r="B83" s="14" t="s">
        <v>598</v>
      </c>
      <c r="C83" s="15" t="s">
        <v>599</v>
      </c>
      <c r="D83" s="16" t="s">
        <v>600</v>
      </c>
      <c r="E83" s="15" t="s">
        <v>601</v>
      </c>
      <c r="F83" s="16" t="s">
        <v>602</v>
      </c>
      <c r="G83" s="15" t="s">
        <v>603</v>
      </c>
      <c r="H83" s="16" t="s">
        <v>604</v>
      </c>
      <c r="I83" s="17" t="s">
        <v>605</v>
      </c>
      <c r="K83" s="4"/>
    </row>
    <row r="84" customFormat="false" ht="12.6" hidden="false" customHeight="true" outlineLevel="0" collapsed="false">
      <c r="A84" s="7"/>
      <c r="B84" s="14" t="s">
        <v>606</v>
      </c>
      <c r="C84" s="15" t="s">
        <v>607</v>
      </c>
      <c r="D84" s="16" t="s">
        <v>608</v>
      </c>
      <c r="E84" s="15" t="s">
        <v>609</v>
      </c>
      <c r="F84" s="16" t="s">
        <v>610</v>
      </c>
      <c r="G84" s="15" t="s">
        <v>611</v>
      </c>
      <c r="H84" s="16" t="s">
        <v>612</v>
      </c>
      <c r="I84" s="17" t="s">
        <v>613</v>
      </c>
      <c r="K84" s="4"/>
    </row>
    <row r="85" customFormat="false" ht="12.6" hidden="false" customHeight="true" outlineLevel="0" collapsed="false">
      <c r="A85" s="7"/>
      <c r="B85" s="14" t="s">
        <v>316</v>
      </c>
      <c r="C85" s="15" t="s">
        <v>614</v>
      </c>
      <c r="D85" s="16" t="s">
        <v>615</v>
      </c>
      <c r="E85" s="15" t="s">
        <v>616</v>
      </c>
      <c r="F85" s="16" t="s">
        <v>617</v>
      </c>
      <c r="G85" s="15" t="s">
        <v>618</v>
      </c>
      <c r="H85" s="16" t="s">
        <v>619</v>
      </c>
      <c r="I85" s="17" t="s">
        <v>620</v>
      </c>
      <c r="K85" s="4"/>
    </row>
    <row r="86" customFormat="false" ht="12.6" hidden="false" customHeight="true" outlineLevel="0" collapsed="false">
      <c r="A86" s="7"/>
      <c r="B86" s="14" t="s">
        <v>621</v>
      </c>
      <c r="C86" s="15" t="s">
        <v>622</v>
      </c>
      <c r="D86" s="18" t="s">
        <v>623</v>
      </c>
      <c r="E86" s="19" t="s">
        <v>624</v>
      </c>
      <c r="F86" s="16" t="s">
        <v>625</v>
      </c>
      <c r="G86" s="15" t="s">
        <v>626</v>
      </c>
      <c r="H86" s="16" t="s">
        <v>627</v>
      </c>
      <c r="I86" s="17" t="s">
        <v>628</v>
      </c>
      <c r="K86" s="4"/>
    </row>
    <row r="87" customFormat="false" ht="12.6" hidden="false" customHeight="true" outlineLevel="0" collapsed="false">
      <c r="A87" s="7"/>
      <c r="B87" s="14" t="s">
        <v>629</v>
      </c>
      <c r="C87" s="15" t="s">
        <v>630</v>
      </c>
      <c r="D87" s="18" t="s">
        <v>631</v>
      </c>
      <c r="E87" s="19" t="s">
        <v>632</v>
      </c>
      <c r="F87" s="16" t="s">
        <v>633</v>
      </c>
      <c r="G87" s="15" t="s">
        <v>634</v>
      </c>
      <c r="H87" s="16" t="s">
        <v>635</v>
      </c>
      <c r="I87" s="17" t="s">
        <v>636</v>
      </c>
      <c r="K87" s="4"/>
    </row>
    <row r="88" customFormat="false" ht="12.6" hidden="false" customHeight="true" outlineLevel="0" collapsed="false">
      <c r="A88" s="7"/>
      <c r="B88" s="14" t="s">
        <v>637</v>
      </c>
      <c r="C88" s="15" t="s">
        <v>638</v>
      </c>
      <c r="D88" s="18" t="s">
        <v>639</v>
      </c>
      <c r="E88" s="19" t="s">
        <v>640</v>
      </c>
      <c r="F88" s="16" t="s">
        <v>641</v>
      </c>
      <c r="G88" s="15" t="s">
        <v>642</v>
      </c>
      <c r="H88" s="16" t="s">
        <v>643</v>
      </c>
      <c r="I88" s="17" t="s">
        <v>644</v>
      </c>
      <c r="K88" s="4"/>
    </row>
    <row r="89" customFormat="false" ht="12.6" hidden="false" customHeight="true" outlineLevel="0" collapsed="false">
      <c r="A89" s="7"/>
      <c r="B89" s="14" t="s">
        <v>645</v>
      </c>
      <c r="C89" s="15" t="s">
        <v>646</v>
      </c>
      <c r="D89" s="18" t="s">
        <v>647</v>
      </c>
      <c r="E89" s="19" t="s">
        <v>648</v>
      </c>
      <c r="F89" s="16" t="s">
        <v>649</v>
      </c>
      <c r="G89" s="15" t="s">
        <v>650</v>
      </c>
      <c r="H89" s="21"/>
      <c r="I89" s="22"/>
      <c r="K89" s="4"/>
    </row>
    <row r="90" customFormat="false" ht="12.6" hidden="false" customHeight="true" outlineLevel="0" collapsed="false">
      <c r="A90" s="7"/>
      <c r="B90" s="14" t="s">
        <v>651</v>
      </c>
      <c r="C90" s="15" t="s">
        <v>652</v>
      </c>
      <c r="D90" s="18" t="s">
        <v>653</v>
      </c>
      <c r="E90" s="19" t="s">
        <v>654</v>
      </c>
      <c r="F90" s="16" t="s">
        <v>655</v>
      </c>
      <c r="G90" s="15" t="s">
        <v>656</v>
      </c>
      <c r="H90" s="21"/>
      <c r="I90" s="22"/>
      <c r="K90" s="4"/>
    </row>
    <row r="91" customFormat="false" ht="12.6" hidden="false" customHeight="true" outlineLevel="0" collapsed="false">
      <c r="A91" s="7"/>
      <c r="B91" s="14" t="s">
        <v>657</v>
      </c>
      <c r="C91" s="15" t="s">
        <v>658</v>
      </c>
      <c r="D91" s="18" t="s">
        <v>659</v>
      </c>
      <c r="E91" s="19" t="s">
        <v>660</v>
      </c>
      <c r="F91" s="16" t="s">
        <v>661</v>
      </c>
      <c r="G91" s="15" t="s">
        <v>662</v>
      </c>
      <c r="H91" s="21"/>
      <c r="I91" s="22"/>
      <c r="K91" s="4"/>
    </row>
    <row r="92" customFormat="false" ht="20.25" hidden="false" customHeight="true" outlineLevel="0" collapsed="false">
      <c r="A92" s="7"/>
      <c r="B92" s="23" t="s">
        <v>663</v>
      </c>
      <c r="C92" s="23"/>
      <c r="D92" s="3"/>
      <c r="E92" s="3" t="s">
        <v>3</v>
      </c>
      <c r="F92" s="25" t="n">
        <v>75</v>
      </c>
      <c r="G92" s="26"/>
      <c r="H92" s="26"/>
      <c r="I92" s="27"/>
      <c r="K92" s="4"/>
    </row>
    <row r="93" customFormat="false" ht="12.6" hidden="false" customHeight="true" outlineLevel="0" collapsed="false">
      <c r="A93" s="7"/>
      <c r="B93" s="28" t="s">
        <v>664</v>
      </c>
      <c r="C93" s="19" t="s">
        <v>665</v>
      </c>
      <c r="D93" s="16" t="s">
        <v>666</v>
      </c>
      <c r="E93" s="15" t="s">
        <v>667</v>
      </c>
      <c r="F93" s="16" t="s">
        <v>668</v>
      </c>
      <c r="G93" s="15" t="s">
        <v>669</v>
      </c>
      <c r="H93" s="16" t="s">
        <v>670</v>
      </c>
      <c r="I93" s="17" t="s">
        <v>671</v>
      </c>
      <c r="K93" s="4"/>
    </row>
    <row r="94" customFormat="false" ht="12.6" hidden="false" customHeight="true" outlineLevel="0" collapsed="false">
      <c r="A94" s="7"/>
      <c r="B94" s="28" t="s">
        <v>672</v>
      </c>
      <c r="C94" s="19" t="s">
        <v>673</v>
      </c>
      <c r="D94" s="16" t="s">
        <v>674</v>
      </c>
      <c r="E94" s="15" t="s">
        <v>675</v>
      </c>
      <c r="F94" s="16" t="s">
        <v>676</v>
      </c>
      <c r="G94" s="15" t="s">
        <v>677</v>
      </c>
      <c r="H94" s="16" t="s">
        <v>678</v>
      </c>
      <c r="I94" s="17" t="s">
        <v>679</v>
      </c>
      <c r="K94" s="4"/>
    </row>
    <row r="95" customFormat="false" ht="12.6" hidden="false" customHeight="true" outlineLevel="0" collapsed="false">
      <c r="A95" s="7"/>
      <c r="B95" s="28" t="s">
        <v>680</v>
      </c>
      <c r="C95" s="19" t="s">
        <v>681</v>
      </c>
      <c r="D95" s="16" t="s">
        <v>682</v>
      </c>
      <c r="E95" s="15" t="s">
        <v>683</v>
      </c>
      <c r="F95" s="16" t="s">
        <v>684</v>
      </c>
      <c r="G95" s="15" t="s">
        <v>685</v>
      </c>
      <c r="H95" s="16" t="s">
        <v>686</v>
      </c>
      <c r="I95" s="17" t="s">
        <v>687</v>
      </c>
      <c r="K95" s="4"/>
    </row>
    <row r="96" customFormat="false" ht="12.6" hidden="false" customHeight="true" outlineLevel="0" collapsed="false">
      <c r="A96" s="7"/>
      <c r="B96" s="28" t="s">
        <v>688</v>
      </c>
      <c r="C96" s="19" t="s">
        <v>689</v>
      </c>
      <c r="D96" s="16" t="s">
        <v>690</v>
      </c>
      <c r="E96" s="15" t="s">
        <v>691</v>
      </c>
      <c r="F96" s="16" t="s">
        <v>692</v>
      </c>
      <c r="G96" s="15" t="s">
        <v>693</v>
      </c>
      <c r="H96" s="16" t="s">
        <v>694</v>
      </c>
      <c r="I96" s="17" t="s">
        <v>695</v>
      </c>
      <c r="K96" s="4"/>
    </row>
    <row r="97" customFormat="false" ht="12.6" hidden="false" customHeight="true" outlineLevel="0" collapsed="false">
      <c r="A97" s="7"/>
      <c r="B97" s="28" t="s">
        <v>696</v>
      </c>
      <c r="C97" s="19" t="s">
        <v>697</v>
      </c>
      <c r="D97" s="16" t="s">
        <v>698</v>
      </c>
      <c r="E97" s="15" t="s">
        <v>699</v>
      </c>
      <c r="F97" s="16" t="s">
        <v>700</v>
      </c>
      <c r="G97" s="15" t="s">
        <v>701</v>
      </c>
      <c r="H97" s="16" t="s">
        <v>702</v>
      </c>
      <c r="I97" s="17" t="s">
        <v>703</v>
      </c>
      <c r="K97" s="4"/>
    </row>
    <row r="98" customFormat="false" ht="12.6" hidden="false" customHeight="true" outlineLevel="0" collapsed="false">
      <c r="A98" s="7"/>
      <c r="B98" s="28" t="s">
        <v>704</v>
      </c>
      <c r="C98" s="19" t="s">
        <v>705</v>
      </c>
      <c r="D98" s="16" t="s">
        <v>706</v>
      </c>
      <c r="E98" s="15" t="s">
        <v>707</v>
      </c>
      <c r="F98" s="16" t="s">
        <v>708</v>
      </c>
      <c r="G98" s="15" t="s">
        <v>709</v>
      </c>
      <c r="H98" s="16" t="s">
        <v>710</v>
      </c>
      <c r="I98" s="17" t="s">
        <v>711</v>
      </c>
      <c r="K98" s="4"/>
    </row>
    <row r="99" customFormat="false" ht="12.6" hidden="false" customHeight="true" outlineLevel="0" collapsed="false">
      <c r="A99" s="7"/>
      <c r="B99" s="28" t="s">
        <v>712</v>
      </c>
      <c r="C99" s="19" t="s">
        <v>713</v>
      </c>
      <c r="D99" s="16" t="s">
        <v>714</v>
      </c>
      <c r="E99" s="15" t="s">
        <v>715</v>
      </c>
      <c r="F99" s="16" t="s">
        <v>716</v>
      </c>
      <c r="G99" s="15" t="s">
        <v>717</v>
      </c>
      <c r="H99" s="18" t="s">
        <v>718</v>
      </c>
      <c r="I99" s="29" t="s">
        <v>719</v>
      </c>
      <c r="K99" s="4"/>
    </row>
    <row r="100" customFormat="false" ht="12.6" hidden="false" customHeight="true" outlineLevel="0" collapsed="false">
      <c r="A100" s="7"/>
      <c r="B100" s="28" t="s">
        <v>720</v>
      </c>
      <c r="C100" s="19" t="s">
        <v>721</v>
      </c>
      <c r="D100" s="16" t="s">
        <v>722</v>
      </c>
      <c r="E100" s="15" t="s">
        <v>723</v>
      </c>
      <c r="F100" s="16" t="s">
        <v>724</v>
      </c>
      <c r="G100" s="15" t="s">
        <v>725</v>
      </c>
      <c r="H100" s="18" t="s">
        <v>726</v>
      </c>
      <c r="I100" s="29" t="s">
        <v>727</v>
      </c>
      <c r="K100" s="4"/>
    </row>
    <row r="101" customFormat="false" ht="12.6" hidden="false" customHeight="true" outlineLevel="0" collapsed="false">
      <c r="A101" s="7"/>
      <c r="B101" s="28" t="s">
        <v>728</v>
      </c>
      <c r="C101" s="19" t="s">
        <v>729</v>
      </c>
      <c r="D101" s="16" t="s">
        <v>730</v>
      </c>
      <c r="E101" s="15" t="s">
        <v>731</v>
      </c>
      <c r="F101" s="16" t="s">
        <v>732</v>
      </c>
      <c r="G101" s="15" t="s">
        <v>733</v>
      </c>
      <c r="H101" s="18" t="s">
        <v>734</v>
      </c>
      <c r="I101" s="29" t="s">
        <v>735</v>
      </c>
      <c r="K101" s="4"/>
    </row>
    <row r="102" customFormat="false" ht="12.6" hidden="false" customHeight="true" outlineLevel="0" collapsed="false">
      <c r="A102" s="7"/>
      <c r="B102" s="28" t="s">
        <v>736</v>
      </c>
      <c r="C102" s="19" t="s">
        <v>737</v>
      </c>
      <c r="D102" s="16" t="s">
        <v>738</v>
      </c>
      <c r="E102" s="15" t="s">
        <v>739</v>
      </c>
      <c r="F102" s="16" t="s">
        <v>740</v>
      </c>
      <c r="G102" s="15" t="s">
        <v>741</v>
      </c>
      <c r="H102" s="18" t="s">
        <v>742</v>
      </c>
      <c r="I102" s="29" t="s">
        <v>743</v>
      </c>
      <c r="K102" s="4"/>
    </row>
    <row r="103" customFormat="false" ht="12.6" hidden="false" customHeight="true" outlineLevel="0" collapsed="false">
      <c r="A103" s="7"/>
      <c r="B103" s="14" t="s">
        <v>744</v>
      </c>
      <c r="C103" s="15" t="s">
        <v>745</v>
      </c>
      <c r="D103" s="16" t="s">
        <v>746</v>
      </c>
      <c r="E103" s="15" t="s">
        <v>747</v>
      </c>
      <c r="F103" s="16" t="s">
        <v>748</v>
      </c>
      <c r="G103" s="15" t="s">
        <v>749</v>
      </c>
      <c r="H103" s="18" t="s">
        <v>750</v>
      </c>
      <c r="I103" s="29" t="s">
        <v>751</v>
      </c>
      <c r="K103" s="4"/>
    </row>
    <row r="104" customFormat="false" ht="12.6" hidden="false" customHeight="true" outlineLevel="0" collapsed="false">
      <c r="A104" s="7"/>
      <c r="B104" s="14" t="s">
        <v>752</v>
      </c>
      <c r="C104" s="15" t="s">
        <v>753</v>
      </c>
      <c r="D104" s="16" t="s">
        <v>754</v>
      </c>
      <c r="E104" s="15" t="s">
        <v>755</v>
      </c>
      <c r="F104" s="16" t="s">
        <v>756</v>
      </c>
      <c r="G104" s="15" t="s">
        <v>757</v>
      </c>
      <c r="H104" s="18" t="s">
        <v>758</v>
      </c>
      <c r="I104" s="29" t="s">
        <v>759</v>
      </c>
      <c r="K104" s="4"/>
    </row>
    <row r="105" customFormat="false" ht="12.6" hidden="false" customHeight="true" outlineLevel="0" collapsed="false">
      <c r="A105" s="7"/>
      <c r="B105" s="14" t="s">
        <v>760</v>
      </c>
      <c r="C105" s="15" t="s">
        <v>761</v>
      </c>
      <c r="D105" s="16" t="s">
        <v>762</v>
      </c>
      <c r="E105" s="15" t="s">
        <v>763</v>
      </c>
      <c r="F105" s="16" t="s">
        <v>764</v>
      </c>
      <c r="G105" s="15" t="s">
        <v>765</v>
      </c>
      <c r="H105" s="18" t="s">
        <v>766</v>
      </c>
      <c r="I105" s="29" t="s">
        <v>767</v>
      </c>
      <c r="K105" s="4"/>
    </row>
    <row r="106" customFormat="false" ht="12.6" hidden="false" customHeight="true" outlineLevel="0" collapsed="false">
      <c r="A106" s="7"/>
      <c r="B106" s="14" t="s">
        <v>768</v>
      </c>
      <c r="C106" s="15" t="s">
        <v>769</v>
      </c>
      <c r="D106" s="16" t="s">
        <v>770</v>
      </c>
      <c r="E106" s="15" t="s">
        <v>771</v>
      </c>
      <c r="F106" s="16" t="s">
        <v>772</v>
      </c>
      <c r="G106" s="15" t="s">
        <v>773</v>
      </c>
      <c r="H106" s="18" t="s">
        <v>774</v>
      </c>
      <c r="I106" s="29" t="s">
        <v>775</v>
      </c>
      <c r="K106" s="4"/>
    </row>
    <row r="107" customFormat="false" ht="12.6" hidden="false" customHeight="true" outlineLevel="0" collapsed="false">
      <c r="A107" s="7"/>
      <c r="B107" s="14" t="s">
        <v>776</v>
      </c>
      <c r="C107" s="15" t="s">
        <v>777</v>
      </c>
      <c r="D107" s="16" t="s">
        <v>778</v>
      </c>
      <c r="E107" s="15" t="s">
        <v>779</v>
      </c>
      <c r="F107" s="16" t="s">
        <v>780</v>
      </c>
      <c r="G107" s="15" t="s">
        <v>781</v>
      </c>
      <c r="H107" s="18" t="s">
        <v>782</v>
      </c>
      <c r="I107" s="29" t="s">
        <v>783</v>
      </c>
      <c r="J107" s="4"/>
      <c r="K107" s="4"/>
    </row>
    <row r="108" customFormat="false" ht="12.6" hidden="false" customHeight="true" outlineLevel="0" collapsed="false">
      <c r="A108" s="7"/>
      <c r="B108" s="14" t="s">
        <v>784</v>
      </c>
      <c r="C108" s="15" t="s">
        <v>785</v>
      </c>
      <c r="D108" s="16" t="s">
        <v>786</v>
      </c>
      <c r="E108" s="15" t="s">
        <v>787</v>
      </c>
      <c r="F108" s="16" t="s">
        <v>788</v>
      </c>
      <c r="G108" s="15" t="s">
        <v>789</v>
      </c>
      <c r="H108" s="18" t="s">
        <v>790</v>
      </c>
      <c r="I108" s="29" t="s">
        <v>791</v>
      </c>
      <c r="K108" s="4"/>
    </row>
    <row r="109" customFormat="false" ht="12.6" hidden="false" customHeight="true" outlineLevel="0" collapsed="false">
      <c r="A109" s="7"/>
      <c r="B109" s="14" t="s">
        <v>792</v>
      </c>
      <c r="C109" s="15" t="s">
        <v>793</v>
      </c>
      <c r="D109" s="18" t="s">
        <v>794</v>
      </c>
      <c r="E109" s="19" t="s">
        <v>795</v>
      </c>
      <c r="F109" s="16" t="s">
        <v>796</v>
      </c>
      <c r="G109" s="15" t="s">
        <v>797</v>
      </c>
      <c r="H109" s="18" t="s">
        <v>798</v>
      </c>
      <c r="I109" s="29" t="s">
        <v>799</v>
      </c>
      <c r="K109" s="4"/>
    </row>
    <row r="110" customFormat="false" ht="12.6" hidden="false" customHeight="true" outlineLevel="0" collapsed="false">
      <c r="A110" s="7"/>
      <c r="B110" s="28" t="s">
        <v>800</v>
      </c>
      <c r="C110" s="19" t="s">
        <v>801</v>
      </c>
      <c r="D110" s="16" t="s">
        <v>802</v>
      </c>
      <c r="E110" s="15" t="s">
        <v>803</v>
      </c>
      <c r="F110" s="16" t="s">
        <v>804</v>
      </c>
      <c r="G110" s="15" t="s">
        <v>805</v>
      </c>
      <c r="H110" s="18" t="s">
        <v>806</v>
      </c>
      <c r="I110" s="29" t="s">
        <v>807</v>
      </c>
      <c r="K110" s="4"/>
    </row>
    <row r="111" customFormat="false" ht="12.6" hidden="false" customHeight="true" outlineLevel="0" collapsed="false">
      <c r="A111" s="7"/>
      <c r="B111" s="14" t="s">
        <v>808</v>
      </c>
      <c r="C111" s="15" t="s">
        <v>809</v>
      </c>
      <c r="D111" s="16" t="s">
        <v>810</v>
      </c>
      <c r="E111" s="15" t="s">
        <v>811</v>
      </c>
      <c r="F111" s="16" t="s">
        <v>812</v>
      </c>
      <c r="G111" s="15" t="s">
        <v>813</v>
      </c>
      <c r="H111" s="4"/>
      <c r="I111" s="42"/>
      <c r="K111" s="4"/>
    </row>
    <row r="112" customFormat="false" ht="20.25" hidden="false" customHeight="true" outlineLevel="0" collapsed="false">
      <c r="A112" s="7"/>
      <c r="B112" s="23" t="s">
        <v>814</v>
      </c>
      <c r="C112" s="23"/>
      <c r="D112" s="3"/>
      <c r="E112" s="3" t="s">
        <v>3</v>
      </c>
      <c r="F112" s="25" t="n">
        <v>35</v>
      </c>
      <c r="G112" s="26"/>
      <c r="H112" s="26"/>
      <c r="I112" s="27"/>
      <c r="K112" s="4"/>
    </row>
    <row r="113" customFormat="false" ht="12.6" hidden="false" customHeight="true" outlineLevel="0" collapsed="false">
      <c r="A113" s="7"/>
      <c r="B113" s="28" t="s">
        <v>815</v>
      </c>
      <c r="C113" s="19" t="s">
        <v>816</v>
      </c>
      <c r="D113" s="18" t="s">
        <v>817</v>
      </c>
      <c r="E113" s="19" t="s">
        <v>818</v>
      </c>
      <c r="F113" s="16" t="s">
        <v>819</v>
      </c>
      <c r="G113" s="15" t="s">
        <v>820</v>
      </c>
      <c r="H113" s="16" t="s">
        <v>821</v>
      </c>
      <c r="I113" s="17" t="s">
        <v>822</v>
      </c>
      <c r="K113" s="4"/>
    </row>
    <row r="114" customFormat="false" ht="12.6" hidden="false" customHeight="true" outlineLevel="0" collapsed="false">
      <c r="A114" s="7"/>
      <c r="B114" s="28" t="s">
        <v>823</v>
      </c>
      <c r="C114" s="19" t="s">
        <v>824</v>
      </c>
      <c r="D114" s="18" t="s">
        <v>825</v>
      </c>
      <c r="E114" s="19" t="s">
        <v>826</v>
      </c>
      <c r="F114" s="16" t="s">
        <v>827</v>
      </c>
      <c r="G114" s="15" t="s">
        <v>828</v>
      </c>
      <c r="H114" s="16" t="s">
        <v>829</v>
      </c>
      <c r="I114" s="17" t="s">
        <v>830</v>
      </c>
      <c r="K114" s="4"/>
    </row>
    <row r="115" customFormat="false" ht="12.6" hidden="false" customHeight="true" outlineLevel="0" collapsed="false">
      <c r="A115" s="7"/>
      <c r="B115" s="28" t="s">
        <v>831</v>
      </c>
      <c r="C115" s="19" t="s">
        <v>832</v>
      </c>
      <c r="D115" s="18" t="s">
        <v>833</v>
      </c>
      <c r="E115" s="19" t="s">
        <v>834</v>
      </c>
      <c r="F115" s="16" t="s">
        <v>835</v>
      </c>
      <c r="G115" s="15" t="s">
        <v>836</v>
      </c>
      <c r="H115" s="16" t="s">
        <v>837</v>
      </c>
      <c r="I115" s="17" t="s">
        <v>838</v>
      </c>
      <c r="K115" s="4"/>
    </row>
    <row r="116" customFormat="false" ht="12.6" hidden="false" customHeight="true" outlineLevel="0" collapsed="false">
      <c r="A116" s="7"/>
      <c r="B116" s="28" t="s">
        <v>839</v>
      </c>
      <c r="C116" s="19" t="s">
        <v>840</v>
      </c>
      <c r="D116" s="18" t="s">
        <v>841</v>
      </c>
      <c r="E116" s="19" t="s">
        <v>842</v>
      </c>
      <c r="F116" s="16" t="s">
        <v>843</v>
      </c>
      <c r="G116" s="15" t="s">
        <v>844</v>
      </c>
      <c r="H116" s="16" t="s">
        <v>845</v>
      </c>
      <c r="I116" s="17" t="s">
        <v>846</v>
      </c>
      <c r="K116" s="4"/>
    </row>
    <row r="117" customFormat="false" ht="12.6" hidden="false" customHeight="true" outlineLevel="0" collapsed="false">
      <c r="A117" s="7"/>
      <c r="B117" s="28" t="s">
        <v>847</v>
      </c>
      <c r="C117" s="19" t="s">
        <v>848</v>
      </c>
      <c r="D117" s="18" t="s">
        <v>849</v>
      </c>
      <c r="E117" s="19" t="s">
        <v>850</v>
      </c>
      <c r="F117" s="16" t="s">
        <v>851</v>
      </c>
      <c r="G117" s="15" t="s">
        <v>852</v>
      </c>
      <c r="H117" s="16" t="s">
        <v>853</v>
      </c>
      <c r="I117" s="17" t="s">
        <v>854</v>
      </c>
      <c r="K117" s="4"/>
    </row>
    <row r="118" customFormat="false" ht="12.6" hidden="false" customHeight="true" outlineLevel="0" collapsed="false">
      <c r="A118" s="7"/>
      <c r="B118" s="28" t="s">
        <v>855</v>
      </c>
      <c r="C118" s="19" t="s">
        <v>856</v>
      </c>
      <c r="D118" s="18" t="s">
        <v>857</v>
      </c>
      <c r="E118" s="19" t="s">
        <v>858</v>
      </c>
      <c r="F118" s="16" t="s">
        <v>859</v>
      </c>
      <c r="G118" s="15" t="s">
        <v>860</v>
      </c>
      <c r="H118" s="16" t="s">
        <v>861</v>
      </c>
      <c r="I118" s="17" t="s">
        <v>862</v>
      </c>
      <c r="K118" s="4"/>
    </row>
    <row r="119" customFormat="false" ht="12.6" hidden="false" customHeight="true" outlineLevel="0" collapsed="false">
      <c r="A119" s="7"/>
      <c r="B119" s="30" t="s">
        <v>863</v>
      </c>
      <c r="C119" s="31" t="s">
        <v>864</v>
      </c>
      <c r="D119" s="34" t="s">
        <v>865</v>
      </c>
      <c r="E119" s="31" t="s">
        <v>866</v>
      </c>
      <c r="F119" s="32" t="s">
        <v>867</v>
      </c>
      <c r="G119" s="33" t="s">
        <v>868</v>
      </c>
      <c r="H119" s="34" t="s">
        <v>869</v>
      </c>
      <c r="I119" s="35" t="s">
        <v>870</v>
      </c>
      <c r="K119" s="4"/>
    </row>
    <row r="120" customFormat="false" ht="12.6" hidden="false" customHeight="true" outlineLevel="0" collapsed="false">
      <c r="A120" s="7"/>
      <c r="B120" s="36" t="s">
        <v>871</v>
      </c>
      <c r="C120" s="37" t="s">
        <v>872</v>
      </c>
      <c r="D120" s="40" t="s">
        <v>873</v>
      </c>
      <c r="E120" s="37" t="s">
        <v>874</v>
      </c>
      <c r="F120" s="38" t="s">
        <v>875</v>
      </c>
      <c r="G120" s="39" t="s">
        <v>876</v>
      </c>
      <c r="H120" s="40" t="s">
        <v>877</v>
      </c>
      <c r="I120" s="41" t="s">
        <v>878</v>
      </c>
      <c r="K120" s="4"/>
    </row>
    <row r="121" customFormat="false" ht="12.6" hidden="false" customHeight="true" outlineLevel="0" collapsed="false">
      <c r="A121" s="7"/>
      <c r="B121" s="28" t="s">
        <v>879</v>
      </c>
      <c r="C121" s="19" t="s">
        <v>880</v>
      </c>
      <c r="D121" s="18" t="s">
        <v>881</v>
      </c>
      <c r="E121" s="19" t="s">
        <v>882</v>
      </c>
      <c r="F121" s="16" t="s">
        <v>883</v>
      </c>
      <c r="G121" s="15" t="s">
        <v>884</v>
      </c>
      <c r="H121" s="21"/>
      <c r="I121" s="22"/>
      <c r="K121" s="4"/>
    </row>
    <row r="122" customFormat="false" ht="20.25" hidden="false" customHeight="true" outlineLevel="0" collapsed="false">
      <c r="A122" s="7"/>
      <c r="B122" s="23" t="s">
        <v>885</v>
      </c>
      <c r="C122" s="23"/>
      <c r="D122" s="3"/>
      <c r="E122" s="3" t="s">
        <v>3</v>
      </c>
      <c r="F122" s="25" t="n">
        <v>66</v>
      </c>
      <c r="G122" s="26"/>
      <c r="H122" s="26"/>
      <c r="I122" s="27"/>
      <c r="K122" s="4"/>
    </row>
    <row r="123" customFormat="false" ht="14.1" hidden="false" customHeight="true" outlineLevel="0" collapsed="false">
      <c r="A123" s="7"/>
      <c r="B123" s="28" t="s">
        <v>886</v>
      </c>
      <c r="C123" s="19" t="s">
        <v>887</v>
      </c>
      <c r="D123" s="18" t="s">
        <v>888</v>
      </c>
      <c r="E123" s="19" t="s">
        <v>889</v>
      </c>
      <c r="F123" s="18" t="s">
        <v>890</v>
      </c>
      <c r="G123" s="19" t="s">
        <v>891</v>
      </c>
      <c r="H123" s="18" t="s">
        <v>892</v>
      </c>
      <c r="I123" s="29" t="s">
        <v>893</v>
      </c>
      <c r="K123" s="4"/>
    </row>
    <row r="124" customFormat="false" ht="14.1" hidden="false" customHeight="true" outlineLevel="0" collapsed="false">
      <c r="A124" s="7"/>
      <c r="B124" s="28" t="s">
        <v>894</v>
      </c>
      <c r="C124" s="19" t="s">
        <v>895</v>
      </c>
      <c r="D124" s="18" t="s">
        <v>896</v>
      </c>
      <c r="E124" s="19" t="s">
        <v>897</v>
      </c>
      <c r="F124" s="18" t="s">
        <v>898</v>
      </c>
      <c r="G124" s="19" t="s">
        <v>899</v>
      </c>
      <c r="H124" s="18" t="s">
        <v>900</v>
      </c>
      <c r="I124" s="29" t="s">
        <v>901</v>
      </c>
      <c r="K124" s="4"/>
    </row>
    <row r="125" customFormat="false" ht="14.1" hidden="false" customHeight="true" outlineLevel="0" collapsed="false">
      <c r="A125" s="7"/>
      <c r="B125" s="28" t="s">
        <v>902</v>
      </c>
      <c r="C125" s="19" t="s">
        <v>903</v>
      </c>
      <c r="D125" s="18" t="s">
        <v>904</v>
      </c>
      <c r="E125" s="19" t="s">
        <v>905</v>
      </c>
      <c r="F125" s="18" t="s">
        <v>906</v>
      </c>
      <c r="G125" s="19" t="s">
        <v>907</v>
      </c>
      <c r="H125" s="18" t="s">
        <v>908</v>
      </c>
      <c r="I125" s="29" t="s">
        <v>909</v>
      </c>
      <c r="K125" s="4"/>
    </row>
    <row r="126" customFormat="false" ht="14.1" hidden="false" customHeight="true" outlineLevel="0" collapsed="false">
      <c r="A126" s="7"/>
      <c r="B126" s="28" t="s">
        <v>910</v>
      </c>
      <c r="C126" s="19" t="s">
        <v>911</v>
      </c>
      <c r="D126" s="18" t="s">
        <v>912</v>
      </c>
      <c r="E126" s="19" t="s">
        <v>913</v>
      </c>
      <c r="F126" s="18" t="s">
        <v>914</v>
      </c>
      <c r="G126" s="19" t="s">
        <v>915</v>
      </c>
      <c r="H126" s="18" t="s">
        <v>916</v>
      </c>
      <c r="I126" s="29" t="s">
        <v>917</v>
      </c>
      <c r="K126" s="4"/>
    </row>
    <row r="127" customFormat="false" ht="14.1" hidden="false" customHeight="true" outlineLevel="0" collapsed="false">
      <c r="A127" s="7"/>
      <c r="B127" s="28" t="s">
        <v>918</v>
      </c>
      <c r="C127" s="19" t="s">
        <v>919</v>
      </c>
      <c r="D127" s="18" t="s">
        <v>920</v>
      </c>
      <c r="E127" s="19" t="s">
        <v>921</v>
      </c>
      <c r="F127" s="18" t="s">
        <v>922</v>
      </c>
      <c r="G127" s="19" t="s">
        <v>923</v>
      </c>
      <c r="H127" s="18" t="s">
        <v>924</v>
      </c>
      <c r="I127" s="29" t="s">
        <v>925</v>
      </c>
      <c r="K127" s="4"/>
    </row>
    <row r="128" customFormat="false" ht="14.1" hidden="false" customHeight="true" outlineLevel="0" collapsed="false">
      <c r="A128" s="7"/>
      <c r="B128" s="28" t="s">
        <v>926</v>
      </c>
      <c r="C128" s="19" t="s">
        <v>927</v>
      </c>
      <c r="D128" s="18" t="s">
        <v>928</v>
      </c>
      <c r="E128" s="19" t="s">
        <v>929</v>
      </c>
      <c r="F128" s="18" t="s">
        <v>930</v>
      </c>
      <c r="G128" s="19" t="s">
        <v>931</v>
      </c>
      <c r="H128" s="18" t="s">
        <v>932</v>
      </c>
      <c r="I128" s="29" t="s">
        <v>933</v>
      </c>
      <c r="K128" s="4"/>
    </row>
    <row r="129" customFormat="false" ht="14.1" hidden="false" customHeight="true" outlineLevel="0" collapsed="false">
      <c r="A129" s="7"/>
      <c r="B129" s="28" t="s">
        <v>934</v>
      </c>
      <c r="C129" s="19" t="s">
        <v>935</v>
      </c>
      <c r="D129" s="18" t="s">
        <v>936</v>
      </c>
      <c r="E129" s="19" t="s">
        <v>937</v>
      </c>
      <c r="F129" s="18" t="s">
        <v>938</v>
      </c>
      <c r="G129" s="19" t="s">
        <v>939</v>
      </c>
      <c r="H129" s="18" t="s">
        <v>940</v>
      </c>
      <c r="I129" s="29" t="s">
        <v>941</v>
      </c>
      <c r="K129" s="4"/>
    </row>
    <row r="130" customFormat="false" ht="14.1" hidden="false" customHeight="true" outlineLevel="0" collapsed="false">
      <c r="A130" s="7"/>
      <c r="B130" s="28" t="s">
        <v>942</v>
      </c>
      <c r="C130" s="19" t="s">
        <v>943</v>
      </c>
      <c r="D130" s="18" t="s">
        <v>944</v>
      </c>
      <c r="E130" s="19" t="s">
        <v>945</v>
      </c>
      <c r="F130" s="18" t="s">
        <v>946</v>
      </c>
      <c r="G130" s="19" t="s">
        <v>947</v>
      </c>
      <c r="H130" s="18" t="s">
        <v>948</v>
      </c>
      <c r="I130" s="29" t="s">
        <v>949</v>
      </c>
      <c r="K130" s="4"/>
    </row>
    <row r="131" customFormat="false" ht="14.1" hidden="false" customHeight="true" outlineLevel="0" collapsed="false">
      <c r="A131" s="7"/>
      <c r="B131" s="28" t="s">
        <v>950</v>
      </c>
      <c r="C131" s="19" t="s">
        <v>951</v>
      </c>
      <c r="D131" s="18" t="s">
        <v>952</v>
      </c>
      <c r="E131" s="19" t="s">
        <v>953</v>
      </c>
      <c r="F131" s="18" t="s">
        <v>954</v>
      </c>
      <c r="G131" s="19" t="s">
        <v>955</v>
      </c>
      <c r="H131" s="18" t="s">
        <v>956</v>
      </c>
      <c r="I131" s="29" t="s">
        <v>957</v>
      </c>
      <c r="K131" s="4"/>
    </row>
    <row r="132" customFormat="false" ht="14.1" hidden="false" customHeight="true" outlineLevel="0" collapsed="false">
      <c r="A132" s="7"/>
      <c r="B132" s="28" t="s">
        <v>958</v>
      </c>
      <c r="C132" s="19" t="s">
        <v>959</v>
      </c>
      <c r="D132" s="18" t="s">
        <v>960</v>
      </c>
      <c r="E132" s="19" t="s">
        <v>961</v>
      </c>
      <c r="F132" s="18" t="s">
        <v>962</v>
      </c>
      <c r="G132" s="19" t="s">
        <v>963</v>
      </c>
      <c r="H132" s="18" t="s">
        <v>964</v>
      </c>
      <c r="I132" s="29" t="s">
        <v>965</v>
      </c>
      <c r="K132" s="4"/>
    </row>
    <row r="133" customFormat="false" ht="14.1" hidden="false" customHeight="true" outlineLevel="0" collapsed="false">
      <c r="A133" s="7"/>
      <c r="B133" s="28" t="s">
        <v>966</v>
      </c>
      <c r="C133" s="19" t="s">
        <v>967</v>
      </c>
      <c r="D133" s="18" t="s">
        <v>968</v>
      </c>
      <c r="E133" s="19" t="s">
        <v>969</v>
      </c>
      <c r="F133" s="18" t="s">
        <v>970</v>
      </c>
      <c r="G133" s="19" t="s">
        <v>971</v>
      </c>
      <c r="H133" s="18" t="s">
        <v>972</v>
      </c>
      <c r="I133" s="29" t="s">
        <v>973</v>
      </c>
      <c r="K133" s="4"/>
    </row>
    <row r="134" customFormat="false" ht="14.1" hidden="false" customHeight="true" outlineLevel="0" collapsed="false">
      <c r="A134" s="7"/>
      <c r="B134" s="28" t="s">
        <v>974</v>
      </c>
      <c r="C134" s="19" t="s">
        <v>975</v>
      </c>
      <c r="D134" s="18" t="s">
        <v>976</v>
      </c>
      <c r="E134" s="19" t="s">
        <v>977</v>
      </c>
      <c r="F134" s="18" t="s">
        <v>978</v>
      </c>
      <c r="G134" s="19" t="s">
        <v>979</v>
      </c>
      <c r="H134" s="18" t="s">
        <v>980</v>
      </c>
      <c r="I134" s="29" t="s">
        <v>981</v>
      </c>
      <c r="K134" s="4"/>
    </row>
    <row r="135" customFormat="false" ht="14.1" hidden="false" customHeight="true" outlineLevel="0" collapsed="false">
      <c r="A135" s="7"/>
      <c r="B135" s="28" t="s">
        <v>982</v>
      </c>
      <c r="C135" s="19" t="s">
        <v>983</v>
      </c>
      <c r="D135" s="18" t="s">
        <v>984</v>
      </c>
      <c r="E135" s="19" t="s">
        <v>985</v>
      </c>
      <c r="F135" s="18" t="s">
        <v>986</v>
      </c>
      <c r="G135" s="19" t="s">
        <v>987</v>
      </c>
      <c r="H135" s="18" t="s">
        <v>988</v>
      </c>
      <c r="I135" s="29" t="s">
        <v>989</v>
      </c>
      <c r="K135" s="4"/>
    </row>
    <row r="136" customFormat="false" ht="14.1" hidden="false" customHeight="true" outlineLevel="0" collapsed="false">
      <c r="A136" s="7"/>
      <c r="B136" s="28" t="s">
        <v>990</v>
      </c>
      <c r="C136" s="19" t="s">
        <v>991</v>
      </c>
      <c r="D136" s="18" t="s">
        <v>992</v>
      </c>
      <c r="E136" s="19" t="s">
        <v>993</v>
      </c>
      <c r="F136" s="18" t="s">
        <v>994</v>
      </c>
      <c r="G136" s="19" t="s">
        <v>995</v>
      </c>
      <c r="H136" s="18" t="s">
        <v>996</v>
      </c>
      <c r="I136" s="29" t="s">
        <v>997</v>
      </c>
      <c r="K136" s="4"/>
    </row>
    <row r="137" customFormat="false" ht="14.1" hidden="false" customHeight="true" outlineLevel="0" collapsed="false">
      <c r="A137" s="7"/>
      <c r="B137" s="28" t="s">
        <v>998</v>
      </c>
      <c r="C137" s="19" t="s">
        <v>999</v>
      </c>
      <c r="D137" s="18" t="s">
        <v>1000</v>
      </c>
      <c r="E137" s="19" t="s">
        <v>1001</v>
      </c>
      <c r="F137" s="18" t="s">
        <v>1002</v>
      </c>
      <c r="G137" s="19" t="s">
        <v>1003</v>
      </c>
      <c r="H137" s="16" t="s">
        <v>1004</v>
      </c>
      <c r="I137" s="17" t="s">
        <v>1005</v>
      </c>
      <c r="K137" s="4"/>
    </row>
    <row r="138" customFormat="false" ht="14.1" hidden="false" customHeight="true" outlineLevel="0" collapsed="false">
      <c r="A138" s="7"/>
      <c r="B138" s="28" t="s">
        <v>1006</v>
      </c>
      <c r="C138" s="19" t="s">
        <v>1007</v>
      </c>
      <c r="D138" s="18" t="s">
        <v>1008</v>
      </c>
      <c r="E138" s="19" t="s">
        <v>1009</v>
      </c>
      <c r="F138" s="18" t="s">
        <v>1010</v>
      </c>
      <c r="G138" s="19" t="s">
        <v>1011</v>
      </c>
      <c r="H138" s="21"/>
      <c r="I138" s="22"/>
      <c r="K138" s="4"/>
    </row>
    <row r="139" customFormat="false" ht="14.1" hidden="false" customHeight="true" outlineLevel="0" collapsed="false">
      <c r="A139" s="7"/>
      <c r="B139" s="28" t="s">
        <v>1012</v>
      </c>
      <c r="C139" s="19" t="s">
        <v>1013</v>
      </c>
      <c r="D139" s="18" t="s">
        <v>1014</v>
      </c>
      <c r="E139" s="19" t="s">
        <v>1015</v>
      </c>
      <c r="F139" s="18" t="s">
        <v>1016</v>
      </c>
      <c r="G139" s="19" t="s">
        <v>1017</v>
      </c>
      <c r="H139" s="26"/>
      <c r="I139" s="27"/>
      <c r="K139" s="4"/>
    </row>
    <row r="140" customFormat="false" ht="20.25" hidden="false" customHeight="true" outlineLevel="0" collapsed="false">
      <c r="A140" s="7"/>
      <c r="B140" s="23" t="s">
        <v>1018</v>
      </c>
      <c r="C140" s="23"/>
      <c r="D140" s="23"/>
      <c r="E140" s="3" t="s">
        <v>3</v>
      </c>
      <c r="F140" s="25" t="n">
        <v>80</v>
      </c>
      <c r="G140" s="43"/>
      <c r="H140" s="26"/>
      <c r="I140" s="27"/>
      <c r="K140" s="4"/>
    </row>
    <row r="141" customFormat="false" ht="12.6" hidden="false" customHeight="true" outlineLevel="0" collapsed="false">
      <c r="A141" s="7"/>
      <c r="B141" s="14" t="s">
        <v>1019</v>
      </c>
      <c r="C141" s="15" t="s">
        <v>1020</v>
      </c>
      <c r="D141" s="18" t="s">
        <v>1021</v>
      </c>
      <c r="E141" s="19" t="s">
        <v>1022</v>
      </c>
      <c r="F141" s="16" t="s">
        <v>1023</v>
      </c>
      <c r="G141" s="15" t="s">
        <v>1024</v>
      </c>
      <c r="H141" s="16" t="s">
        <v>1025</v>
      </c>
      <c r="I141" s="17" t="s">
        <v>1026</v>
      </c>
      <c r="K141" s="4"/>
    </row>
    <row r="142" customFormat="false" ht="12.6" hidden="false" customHeight="true" outlineLevel="0" collapsed="false">
      <c r="A142" s="7"/>
      <c r="B142" s="14" t="s">
        <v>1027</v>
      </c>
      <c r="C142" s="15" t="s">
        <v>1028</v>
      </c>
      <c r="D142" s="18" t="s">
        <v>1029</v>
      </c>
      <c r="E142" s="19" t="s">
        <v>1030</v>
      </c>
      <c r="F142" s="16" t="s">
        <v>1031</v>
      </c>
      <c r="G142" s="15" t="s">
        <v>1032</v>
      </c>
      <c r="H142" s="16" t="s">
        <v>1033</v>
      </c>
      <c r="I142" s="17" t="s">
        <v>1034</v>
      </c>
      <c r="K142" s="4"/>
    </row>
    <row r="143" customFormat="false" ht="12.6" hidden="false" customHeight="true" outlineLevel="0" collapsed="false">
      <c r="A143" s="7"/>
      <c r="B143" s="14" t="s">
        <v>1035</v>
      </c>
      <c r="C143" s="15" t="s">
        <v>1036</v>
      </c>
      <c r="D143" s="18" t="s">
        <v>1037</v>
      </c>
      <c r="E143" s="19" t="s">
        <v>1038</v>
      </c>
      <c r="F143" s="16" t="s">
        <v>1039</v>
      </c>
      <c r="G143" s="15" t="s">
        <v>1040</v>
      </c>
      <c r="H143" s="18" t="s">
        <v>1041</v>
      </c>
      <c r="I143" s="29" t="s">
        <v>1042</v>
      </c>
      <c r="K143" s="4"/>
    </row>
    <row r="144" customFormat="false" ht="12.6" hidden="false" customHeight="true" outlineLevel="0" collapsed="false">
      <c r="A144" s="7"/>
      <c r="B144" s="14" t="s">
        <v>1043</v>
      </c>
      <c r="C144" s="15" t="s">
        <v>1044</v>
      </c>
      <c r="D144" s="18" t="s">
        <v>1045</v>
      </c>
      <c r="E144" s="19" t="s">
        <v>1046</v>
      </c>
      <c r="F144" s="16" t="s">
        <v>1047</v>
      </c>
      <c r="G144" s="15" t="s">
        <v>1048</v>
      </c>
      <c r="H144" s="18" t="s">
        <v>1049</v>
      </c>
      <c r="I144" s="29" t="s">
        <v>1050</v>
      </c>
      <c r="K144" s="4"/>
    </row>
    <row r="145" customFormat="false" ht="12.6" hidden="false" customHeight="true" outlineLevel="0" collapsed="false">
      <c r="A145" s="7"/>
      <c r="B145" s="14" t="s">
        <v>1051</v>
      </c>
      <c r="C145" s="15" t="s">
        <v>1052</v>
      </c>
      <c r="D145" s="18" t="s">
        <v>1053</v>
      </c>
      <c r="E145" s="19" t="s">
        <v>1054</v>
      </c>
      <c r="F145" s="16" t="s">
        <v>1055</v>
      </c>
      <c r="G145" s="15" t="s">
        <v>1056</v>
      </c>
      <c r="H145" s="18" t="s">
        <v>1057</v>
      </c>
      <c r="I145" s="29" t="s">
        <v>1058</v>
      </c>
      <c r="K145" s="4"/>
    </row>
    <row r="146" customFormat="false" ht="12.6" hidden="false" customHeight="true" outlineLevel="0" collapsed="false">
      <c r="A146" s="7"/>
      <c r="B146" s="28" t="s">
        <v>1059</v>
      </c>
      <c r="C146" s="19" t="s">
        <v>1060</v>
      </c>
      <c r="D146" s="18" t="s">
        <v>1061</v>
      </c>
      <c r="E146" s="19" t="s">
        <v>1062</v>
      </c>
      <c r="F146" s="16" t="s">
        <v>1063</v>
      </c>
      <c r="G146" s="15" t="s">
        <v>1064</v>
      </c>
      <c r="H146" s="18" t="s">
        <v>1065</v>
      </c>
      <c r="I146" s="29" t="s">
        <v>1066</v>
      </c>
      <c r="K146" s="4"/>
    </row>
    <row r="147" customFormat="false" ht="12.6" hidden="false" customHeight="true" outlineLevel="0" collapsed="false">
      <c r="A147" s="7"/>
      <c r="B147" s="28" t="s">
        <v>1067</v>
      </c>
      <c r="C147" s="19" t="s">
        <v>1068</v>
      </c>
      <c r="D147" s="18" t="s">
        <v>1069</v>
      </c>
      <c r="E147" s="19" t="s">
        <v>1070</v>
      </c>
      <c r="F147" s="16" t="s">
        <v>1071</v>
      </c>
      <c r="G147" s="15" t="s">
        <v>1072</v>
      </c>
      <c r="H147" s="18" t="s">
        <v>1073</v>
      </c>
      <c r="I147" s="29" t="s">
        <v>1074</v>
      </c>
      <c r="K147" s="4"/>
    </row>
    <row r="148" customFormat="false" ht="12.6" hidden="false" customHeight="true" outlineLevel="0" collapsed="false">
      <c r="A148" s="7"/>
      <c r="B148" s="28" t="s">
        <v>1075</v>
      </c>
      <c r="C148" s="19" t="s">
        <v>1076</v>
      </c>
      <c r="D148" s="18" t="s">
        <v>1077</v>
      </c>
      <c r="E148" s="19" t="s">
        <v>1078</v>
      </c>
      <c r="F148" s="16" t="s">
        <v>1079</v>
      </c>
      <c r="G148" s="15" t="s">
        <v>1080</v>
      </c>
      <c r="H148" s="18" t="s">
        <v>1081</v>
      </c>
      <c r="I148" s="29" t="s">
        <v>1082</v>
      </c>
      <c r="K148" s="4"/>
    </row>
    <row r="149" customFormat="false" ht="12.6" hidden="false" customHeight="true" outlineLevel="0" collapsed="false">
      <c r="A149" s="7"/>
      <c r="B149" s="28" t="s">
        <v>1083</v>
      </c>
      <c r="C149" s="19" t="s">
        <v>1084</v>
      </c>
      <c r="D149" s="18" t="s">
        <v>1085</v>
      </c>
      <c r="E149" s="19" t="s">
        <v>1086</v>
      </c>
      <c r="F149" s="16" t="s">
        <v>1087</v>
      </c>
      <c r="G149" s="15" t="s">
        <v>1088</v>
      </c>
      <c r="H149" s="18" t="s">
        <v>1089</v>
      </c>
      <c r="I149" s="29" t="s">
        <v>1090</v>
      </c>
      <c r="K149" s="4"/>
    </row>
    <row r="150" customFormat="false" ht="12.6" hidden="false" customHeight="true" outlineLevel="0" collapsed="false">
      <c r="A150" s="7"/>
      <c r="B150" s="28" t="s">
        <v>1091</v>
      </c>
      <c r="C150" s="19" t="s">
        <v>1092</v>
      </c>
      <c r="D150" s="18" t="s">
        <v>1093</v>
      </c>
      <c r="E150" s="19" t="s">
        <v>1094</v>
      </c>
      <c r="F150" s="16" t="s">
        <v>1095</v>
      </c>
      <c r="G150" s="15" t="s">
        <v>1096</v>
      </c>
      <c r="H150" s="18" t="s">
        <v>1097</v>
      </c>
      <c r="I150" s="29" t="s">
        <v>1098</v>
      </c>
      <c r="K150" s="4"/>
    </row>
    <row r="151" customFormat="false" ht="12.6" hidden="false" customHeight="true" outlineLevel="0" collapsed="false">
      <c r="A151" s="7"/>
      <c r="B151" s="28" t="s">
        <v>1099</v>
      </c>
      <c r="C151" s="19" t="s">
        <v>1100</v>
      </c>
      <c r="D151" s="18" t="s">
        <v>1101</v>
      </c>
      <c r="E151" s="19" t="s">
        <v>1102</v>
      </c>
      <c r="F151" s="16" t="s">
        <v>1103</v>
      </c>
      <c r="G151" s="15" t="s">
        <v>1104</v>
      </c>
      <c r="H151" s="18" t="s">
        <v>1105</v>
      </c>
      <c r="I151" s="29" t="s">
        <v>1106</v>
      </c>
      <c r="K151" s="4"/>
    </row>
    <row r="152" customFormat="false" ht="12.6" hidden="false" customHeight="true" outlineLevel="0" collapsed="false">
      <c r="A152" s="7"/>
      <c r="B152" s="28" t="s">
        <v>1107</v>
      </c>
      <c r="C152" s="19" t="s">
        <v>1108</v>
      </c>
      <c r="D152" s="18" t="s">
        <v>1109</v>
      </c>
      <c r="E152" s="19" t="s">
        <v>1110</v>
      </c>
      <c r="F152" s="16" t="s">
        <v>1111</v>
      </c>
      <c r="G152" s="15" t="s">
        <v>1112</v>
      </c>
      <c r="H152" s="18" t="s">
        <v>1113</v>
      </c>
      <c r="I152" s="29" t="s">
        <v>1114</v>
      </c>
      <c r="K152" s="4"/>
    </row>
    <row r="153" customFormat="false" ht="12.6" hidden="false" customHeight="true" outlineLevel="0" collapsed="false">
      <c r="A153" s="7"/>
      <c r="B153" s="28" t="s">
        <v>1115</v>
      </c>
      <c r="C153" s="19" t="s">
        <v>1116</v>
      </c>
      <c r="D153" s="18" t="s">
        <v>1117</v>
      </c>
      <c r="E153" s="19" t="s">
        <v>1118</v>
      </c>
      <c r="F153" s="16" t="s">
        <v>1119</v>
      </c>
      <c r="G153" s="15" t="s">
        <v>1120</v>
      </c>
      <c r="H153" s="18" t="s">
        <v>1121</v>
      </c>
      <c r="I153" s="29" t="s">
        <v>1122</v>
      </c>
      <c r="K153" s="4"/>
    </row>
    <row r="154" customFormat="false" ht="12.6" hidden="false" customHeight="true" outlineLevel="0" collapsed="false">
      <c r="A154" s="7"/>
      <c r="B154" s="28" t="s">
        <v>1123</v>
      </c>
      <c r="C154" s="19" t="s">
        <v>1124</v>
      </c>
      <c r="D154" s="18" t="s">
        <v>1125</v>
      </c>
      <c r="E154" s="19" t="s">
        <v>1126</v>
      </c>
      <c r="F154" s="16" t="s">
        <v>1127</v>
      </c>
      <c r="G154" s="15" t="s">
        <v>1128</v>
      </c>
      <c r="H154" s="18" t="s">
        <v>1129</v>
      </c>
      <c r="I154" s="29" t="s">
        <v>1130</v>
      </c>
      <c r="K154" s="4"/>
    </row>
    <row r="155" customFormat="false" ht="12.6" hidden="false" customHeight="true" outlineLevel="0" collapsed="false">
      <c r="A155" s="7"/>
      <c r="B155" s="28" t="s">
        <v>1131</v>
      </c>
      <c r="C155" s="19" t="s">
        <v>1132</v>
      </c>
      <c r="D155" s="18" t="s">
        <v>1133</v>
      </c>
      <c r="E155" s="19" t="s">
        <v>1134</v>
      </c>
      <c r="F155" s="16" t="s">
        <v>1135</v>
      </c>
      <c r="G155" s="15" t="s">
        <v>1136</v>
      </c>
      <c r="H155" s="18" t="s">
        <v>1137</v>
      </c>
      <c r="I155" s="29" t="s">
        <v>1138</v>
      </c>
      <c r="K155" s="4"/>
    </row>
    <row r="156" customFormat="false" ht="12.6" hidden="false" customHeight="true" outlineLevel="0" collapsed="false">
      <c r="A156" s="7"/>
      <c r="B156" s="28" t="s">
        <v>1139</v>
      </c>
      <c r="C156" s="19" t="s">
        <v>1140</v>
      </c>
      <c r="D156" s="18" t="s">
        <v>1141</v>
      </c>
      <c r="E156" s="19" t="s">
        <v>1142</v>
      </c>
      <c r="F156" s="16" t="s">
        <v>1143</v>
      </c>
      <c r="G156" s="15" t="s">
        <v>1144</v>
      </c>
      <c r="H156" s="18" t="s">
        <v>1145</v>
      </c>
      <c r="I156" s="29" t="s">
        <v>1146</v>
      </c>
      <c r="K156" s="4"/>
    </row>
    <row r="157" customFormat="false" ht="12.6" hidden="false" customHeight="true" outlineLevel="0" collapsed="false">
      <c r="A157" s="7"/>
      <c r="B157" s="28" t="s">
        <v>1147</v>
      </c>
      <c r="C157" s="19" t="s">
        <v>1148</v>
      </c>
      <c r="D157" s="18" t="s">
        <v>1149</v>
      </c>
      <c r="E157" s="19" t="s">
        <v>1150</v>
      </c>
      <c r="F157" s="16" t="s">
        <v>1151</v>
      </c>
      <c r="G157" s="15" t="s">
        <v>1152</v>
      </c>
      <c r="H157" s="18" t="s">
        <v>1153</v>
      </c>
      <c r="I157" s="29" t="s">
        <v>1154</v>
      </c>
      <c r="K157" s="4"/>
    </row>
    <row r="158" customFormat="false" ht="12.6" hidden="false" customHeight="true" outlineLevel="0" collapsed="false">
      <c r="A158" s="7"/>
      <c r="B158" s="28" t="s">
        <v>1155</v>
      </c>
      <c r="C158" s="19" t="s">
        <v>1156</v>
      </c>
      <c r="D158" s="18" t="s">
        <v>1157</v>
      </c>
      <c r="E158" s="19" t="s">
        <v>1158</v>
      </c>
      <c r="F158" s="16" t="s">
        <v>1159</v>
      </c>
      <c r="G158" s="15" t="s">
        <v>1160</v>
      </c>
      <c r="H158" s="18" t="s">
        <v>1161</v>
      </c>
      <c r="I158" s="29" t="s">
        <v>1162</v>
      </c>
      <c r="K158" s="4"/>
    </row>
    <row r="159" customFormat="false" ht="12.6" hidden="false" customHeight="true" outlineLevel="0" collapsed="false">
      <c r="A159" s="7"/>
      <c r="B159" s="28" t="s">
        <v>1163</v>
      </c>
      <c r="C159" s="19" t="s">
        <v>1164</v>
      </c>
      <c r="D159" s="18" t="s">
        <v>1165</v>
      </c>
      <c r="E159" s="19" t="s">
        <v>1166</v>
      </c>
      <c r="F159" s="16" t="s">
        <v>1167</v>
      </c>
      <c r="G159" s="15" t="s">
        <v>1168</v>
      </c>
      <c r="H159" s="18" t="s">
        <v>1169</v>
      </c>
      <c r="I159" s="29" t="s">
        <v>1170</v>
      </c>
      <c r="K159" s="4"/>
    </row>
    <row r="160" customFormat="false" ht="12.6" hidden="false" customHeight="true" outlineLevel="0" collapsed="false">
      <c r="A160" s="7"/>
      <c r="B160" s="28" t="s">
        <v>1171</v>
      </c>
      <c r="C160" s="19" t="s">
        <v>1172</v>
      </c>
      <c r="D160" s="18" t="s">
        <v>1173</v>
      </c>
      <c r="E160" s="19" t="s">
        <v>1174</v>
      </c>
      <c r="F160" s="16" t="s">
        <v>1175</v>
      </c>
      <c r="G160" s="15" t="s">
        <v>1176</v>
      </c>
      <c r="H160" s="18" t="s">
        <v>1177</v>
      </c>
      <c r="I160" s="29" t="s">
        <v>1178</v>
      </c>
      <c r="K160" s="4"/>
    </row>
    <row r="161" customFormat="false" ht="20.25" hidden="false" customHeight="true" outlineLevel="0" collapsed="false">
      <c r="A161" s="7"/>
      <c r="B161" s="23" t="s">
        <v>1179</v>
      </c>
      <c r="C161" s="23"/>
      <c r="D161" s="3"/>
      <c r="E161" s="3" t="s">
        <v>3</v>
      </c>
      <c r="F161" s="44" t="s">
        <v>1180</v>
      </c>
      <c r="G161" s="4"/>
      <c r="H161" s="4"/>
      <c r="I161" s="42"/>
      <c r="K161" s="4"/>
    </row>
    <row r="162" customFormat="false" ht="12.6" hidden="false" customHeight="true" outlineLevel="0" collapsed="false">
      <c r="A162" s="7"/>
      <c r="B162" s="14" t="s">
        <v>1181</v>
      </c>
      <c r="C162" s="15" t="s">
        <v>1182</v>
      </c>
      <c r="D162" s="18" t="s">
        <v>1183</v>
      </c>
      <c r="E162" s="19" t="s">
        <v>1184</v>
      </c>
      <c r="F162" s="16" t="s">
        <v>1185</v>
      </c>
      <c r="G162" s="15" t="s">
        <v>1186</v>
      </c>
      <c r="H162" s="16" t="s">
        <v>1187</v>
      </c>
      <c r="I162" s="17" t="s">
        <v>1188</v>
      </c>
      <c r="K162" s="4"/>
    </row>
    <row r="163" customFormat="false" ht="12.6" hidden="false" customHeight="true" outlineLevel="0" collapsed="false">
      <c r="A163" s="7"/>
      <c r="B163" s="28" t="s">
        <v>165</v>
      </c>
      <c r="C163" s="19" t="s">
        <v>1189</v>
      </c>
      <c r="D163" s="18" t="s">
        <v>1190</v>
      </c>
      <c r="E163" s="19" t="s">
        <v>1191</v>
      </c>
      <c r="F163" s="16" t="s">
        <v>1192</v>
      </c>
      <c r="G163" s="15" t="s">
        <v>1193</v>
      </c>
      <c r="H163" s="18" t="s">
        <v>1194</v>
      </c>
      <c r="I163" s="29" t="s">
        <v>1195</v>
      </c>
      <c r="K163" s="4"/>
    </row>
    <row r="164" customFormat="false" ht="12.6" hidden="false" customHeight="true" outlineLevel="0" collapsed="false">
      <c r="A164" s="7"/>
      <c r="B164" s="14" t="s">
        <v>1196</v>
      </c>
      <c r="C164" s="15" t="s">
        <v>1197</v>
      </c>
      <c r="D164" s="18" t="s">
        <v>1198</v>
      </c>
      <c r="E164" s="19" t="s">
        <v>1199</v>
      </c>
      <c r="F164" s="16" t="s">
        <v>1200</v>
      </c>
      <c r="G164" s="15" t="s">
        <v>1201</v>
      </c>
      <c r="H164" s="18" t="s">
        <v>1202</v>
      </c>
      <c r="I164" s="29" t="s">
        <v>1203</v>
      </c>
      <c r="K164" s="4"/>
    </row>
    <row r="165" customFormat="false" ht="12.6" hidden="false" customHeight="true" outlineLevel="0" collapsed="false">
      <c r="A165" s="7"/>
      <c r="B165" s="14" t="s">
        <v>1204</v>
      </c>
      <c r="C165" s="15" t="s">
        <v>1205</v>
      </c>
      <c r="D165" s="18" t="s">
        <v>1206</v>
      </c>
      <c r="E165" s="19" t="s">
        <v>1207</v>
      </c>
      <c r="F165" s="16" t="s">
        <v>1208</v>
      </c>
      <c r="G165" s="15" t="s">
        <v>1209</v>
      </c>
      <c r="H165" s="18" t="s">
        <v>1210</v>
      </c>
      <c r="I165" s="29" t="s">
        <v>1211</v>
      </c>
      <c r="K165" s="4"/>
    </row>
    <row r="166" customFormat="false" ht="12.6" hidden="false" customHeight="true" outlineLevel="0" collapsed="false">
      <c r="A166" s="7"/>
      <c r="B166" s="14" t="s">
        <v>1212</v>
      </c>
      <c r="C166" s="15" t="s">
        <v>1213</v>
      </c>
      <c r="D166" s="18" t="s">
        <v>1214</v>
      </c>
      <c r="E166" s="19" t="s">
        <v>1215</v>
      </c>
      <c r="F166" s="16" t="s">
        <v>1216</v>
      </c>
      <c r="G166" s="15" t="s">
        <v>1217</v>
      </c>
      <c r="H166" s="16" t="s">
        <v>1218</v>
      </c>
      <c r="I166" s="17" t="s">
        <v>1219</v>
      </c>
      <c r="K166" s="4"/>
    </row>
    <row r="167" customFormat="false" ht="12.6" hidden="false" customHeight="true" outlineLevel="0" collapsed="false">
      <c r="A167" s="7"/>
      <c r="B167" s="14" t="s">
        <v>1220</v>
      </c>
      <c r="C167" s="15" t="s">
        <v>1221</v>
      </c>
      <c r="D167" s="18" t="s">
        <v>1222</v>
      </c>
      <c r="E167" s="19" t="s">
        <v>1223</v>
      </c>
      <c r="F167" s="16" t="s">
        <v>1224</v>
      </c>
      <c r="G167" s="15" t="s">
        <v>1225</v>
      </c>
      <c r="H167" s="16" t="s">
        <v>1226</v>
      </c>
      <c r="I167" s="17" t="s">
        <v>1227</v>
      </c>
      <c r="K167" s="4"/>
    </row>
    <row r="168" customFormat="false" ht="12.6" hidden="false" customHeight="true" outlineLevel="0" collapsed="false">
      <c r="A168" s="7"/>
      <c r="B168" s="14" t="s">
        <v>1228</v>
      </c>
      <c r="C168" s="15" t="s">
        <v>1229</v>
      </c>
      <c r="D168" s="18" t="s">
        <v>1230</v>
      </c>
      <c r="E168" s="19" t="s">
        <v>1231</v>
      </c>
      <c r="F168" s="16" t="s">
        <v>1232</v>
      </c>
      <c r="G168" s="15" t="s">
        <v>1233</v>
      </c>
      <c r="H168" s="16" t="s">
        <v>1234</v>
      </c>
      <c r="I168" s="17" t="s">
        <v>1235</v>
      </c>
      <c r="K168" s="4"/>
    </row>
    <row r="169" customFormat="false" ht="12.6" hidden="false" customHeight="true" outlineLevel="0" collapsed="false">
      <c r="A169" s="7"/>
      <c r="B169" s="28" t="s">
        <v>1236</v>
      </c>
      <c r="C169" s="19" t="s">
        <v>1237</v>
      </c>
      <c r="D169" s="18" t="s">
        <v>1238</v>
      </c>
      <c r="E169" s="19" t="s">
        <v>1239</v>
      </c>
      <c r="F169" s="16" t="s">
        <v>1240</v>
      </c>
      <c r="G169" s="15" t="s">
        <v>1241</v>
      </c>
      <c r="H169" s="16" t="s">
        <v>1242</v>
      </c>
      <c r="I169" s="17" t="s">
        <v>1243</v>
      </c>
      <c r="K169" s="4"/>
    </row>
    <row r="170" customFormat="false" ht="12.6" hidden="false" customHeight="true" outlineLevel="0" collapsed="false">
      <c r="A170" s="7"/>
      <c r="B170" s="28" t="s">
        <v>1244</v>
      </c>
      <c r="C170" s="19" t="s">
        <v>1245</v>
      </c>
      <c r="D170" s="16" t="s">
        <v>1246</v>
      </c>
      <c r="E170" s="15" t="s">
        <v>1247</v>
      </c>
      <c r="F170" s="16" t="s">
        <v>1248</v>
      </c>
      <c r="G170" s="15" t="s">
        <v>1249</v>
      </c>
      <c r="H170" s="16" t="s">
        <v>1250</v>
      </c>
      <c r="I170" s="17" t="s">
        <v>1251</v>
      </c>
      <c r="K170" s="4"/>
    </row>
    <row r="171" customFormat="false" ht="12.6" hidden="false" customHeight="true" outlineLevel="0" collapsed="false">
      <c r="A171" s="7"/>
      <c r="B171" s="14" t="s">
        <v>1031</v>
      </c>
      <c r="C171" s="15" t="s">
        <v>1252</v>
      </c>
      <c r="D171" s="16" t="s">
        <v>1253</v>
      </c>
      <c r="E171" s="15" t="s">
        <v>1254</v>
      </c>
      <c r="F171" s="16" t="s">
        <v>1255</v>
      </c>
      <c r="G171" s="15" t="s">
        <v>1256</v>
      </c>
      <c r="H171" s="16" t="s">
        <v>1257</v>
      </c>
      <c r="I171" s="17" t="s">
        <v>1258</v>
      </c>
      <c r="K171" s="4"/>
    </row>
    <row r="172" customFormat="false" ht="12.6" hidden="false" customHeight="true" outlineLevel="0" collapsed="false">
      <c r="A172" s="7"/>
      <c r="B172" s="14" t="s">
        <v>1259</v>
      </c>
      <c r="C172" s="15" t="s">
        <v>1260</v>
      </c>
      <c r="D172" s="16" t="s">
        <v>1261</v>
      </c>
      <c r="E172" s="15" t="s">
        <v>1262</v>
      </c>
      <c r="F172" s="16" t="s">
        <v>1263</v>
      </c>
      <c r="G172" s="15" t="s">
        <v>1264</v>
      </c>
      <c r="H172" s="16" t="s">
        <v>1265</v>
      </c>
      <c r="I172" s="17" t="s">
        <v>1266</v>
      </c>
      <c r="K172" s="4"/>
    </row>
    <row r="173" customFormat="false" ht="12.6" hidden="false" customHeight="true" outlineLevel="0" collapsed="false">
      <c r="A173" s="7"/>
      <c r="B173" s="14" t="s">
        <v>1267</v>
      </c>
      <c r="C173" s="15" t="s">
        <v>1268</v>
      </c>
      <c r="D173" s="16" t="s">
        <v>1269</v>
      </c>
      <c r="E173" s="15" t="s">
        <v>1270</v>
      </c>
      <c r="F173" s="16" t="s">
        <v>1271</v>
      </c>
      <c r="G173" s="15" t="s">
        <v>1272</v>
      </c>
      <c r="H173" s="16" t="s">
        <v>1273</v>
      </c>
      <c r="I173" s="17" t="s">
        <v>1274</v>
      </c>
      <c r="K173" s="4"/>
    </row>
    <row r="174" customFormat="false" ht="12.6" hidden="false" customHeight="true" outlineLevel="0" collapsed="false">
      <c r="A174" s="7"/>
      <c r="B174" s="14" t="s">
        <v>1275</v>
      </c>
      <c r="C174" s="15" t="s">
        <v>1276</v>
      </c>
      <c r="D174" s="16" t="s">
        <v>1277</v>
      </c>
      <c r="E174" s="15" t="s">
        <v>1278</v>
      </c>
      <c r="F174" s="16" t="s">
        <v>1279</v>
      </c>
      <c r="G174" s="15" t="s">
        <v>1280</v>
      </c>
      <c r="H174" s="21"/>
      <c r="I174" s="22"/>
      <c r="K174" s="4"/>
    </row>
    <row r="175" customFormat="false" ht="12.6" hidden="false" customHeight="true" outlineLevel="0" collapsed="false">
      <c r="A175" s="7"/>
      <c r="B175" s="14" t="s">
        <v>1281</v>
      </c>
      <c r="C175" s="15" t="s">
        <v>1282</v>
      </c>
      <c r="D175" s="16" t="s">
        <v>1283</v>
      </c>
      <c r="E175" s="15" t="s">
        <v>1284</v>
      </c>
      <c r="F175" s="16" t="s">
        <v>1285</v>
      </c>
      <c r="G175" s="15" t="s">
        <v>1286</v>
      </c>
      <c r="H175" s="21"/>
      <c r="I175" s="22"/>
      <c r="K175" s="4"/>
    </row>
    <row r="176" customFormat="false" ht="12.6" hidden="false" customHeight="true" outlineLevel="0" collapsed="false">
      <c r="A176" s="7"/>
      <c r="B176" s="14" t="s">
        <v>1287</v>
      </c>
      <c r="C176" s="15" t="s">
        <v>1288</v>
      </c>
      <c r="D176" s="16" t="s">
        <v>1289</v>
      </c>
      <c r="E176" s="15" t="s">
        <v>1290</v>
      </c>
      <c r="F176" s="16" t="s">
        <v>1291</v>
      </c>
      <c r="G176" s="15" t="s">
        <v>1292</v>
      </c>
      <c r="H176" s="21"/>
      <c r="I176" s="22"/>
      <c r="K176" s="4"/>
    </row>
    <row r="177" customFormat="false" ht="20.25" hidden="false" customHeight="true" outlineLevel="0" collapsed="false">
      <c r="A177" s="7"/>
      <c r="B177" s="23" t="s">
        <v>1293</v>
      </c>
      <c r="C177" s="23"/>
      <c r="D177" s="3"/>
      <c r="E177" s="3" t="s">
        <v>3</v>
      </c>
      <c r="F177" s="44" t="s">
        <v>1294</v>
      </c>
      <c r="G177" s="4"/>
      <c r="H177" s="4"/>
      <c r="I177" s="42"/>
      <c r="K177" s="4"/>
    </row>
    <row r="178" customFormat="false" ht="12.6" hidden="false" customHeight="true" outlineLevel="0" collapsed="false">
      <c r="A178" s="7"/>
      <c r="B178" s="45" t="s">
        <v>1295</v>
      </c>
      <c r="C178" s="33" t="s">
        <v>1296</v>
      </c>
      <c r="D178" s="32" t="s">
        <v>1297</v>
      </c>
      <c r="E178" s="33" t="s">
        <v>1298</v>
      </c>
      <c r="F178" s="32" t="s">
        <v>1299</v>
      </c>
      <c r="G178" s="33" t="s">
        <v>1300</v>
      </c>
      <c r="H178" s="32" t="s">
        <v>1301</v>
      </c>
      <c r="I178" s="46" t="s">
        <v>1302</v>
      </c>
      <c r="K178" s="4"/>
    </row>
    <row r="179" customFormat="false" ht="12.6" hidden="false" customHeight="true" outlineLevel="0" collapsed="false">
      <c r="A179" s="7"/>
      <c r="B179" s="47" t="s">
        <v>1303</v>
      </c>
      <c r="C179" s="39" t="s">
        <v>1304</v>
      </c>
      <c r="D179" s="38" t="s">
        <v>1305</v>
      </c>
      <c r="E179" s="39" t="s">
        <v>1306</v>
      </c>
      <c r="F179" s="38" t="s">
        <v>1307</v>
      </c>
      <c r="G179" s="39" t="s">
        <v>1308</v>
      </c>
      <c r="H179" s="38" t="s">
        <v>1309</v>
      </c>
      <c r="I179" s="48" t="s">
        <v>1310</v>
      </c>
      <c r="K179" s="4"/>
    </row>
    <row r="180" customFormat="false" ht="12.6" hidden="false" customHeight="true" outlineLevel="0" collapsed="false">
      <c r="A180" s="7"/>
      <c r="B180" s="14" t="s">
        <v>1311</v>
      </c>
      <c r="C180" s="15" t="s">
        <v>1312</v>
      </c>
      <c r="D180" s="16" t="s">
        <v>1313</v>
      </c>
      <c r="E180" s="15" t="s">
        <v>1314</v>
      </c>
      <c r="F180" s="16" t="s">
        <v>1315</v>
      </c>
      <c r="G180" s="15" t="s">
        <v>1316</v>
      </c>
      <c r="H180" s="16" t="s">
        <v>1317</v>
      </c>
      <c r="I180" s="17" t="s">
        <v>1318</v>
      </c>
      <c r="K180" s="4"/>
    </row>
    <row r="181" customFormat="false" ht="12.6" hidden="false" customHeight="true" outlineLevel="0" collapsed="false">
      <c r="A181" s="7"/>
      <c r="B181" s="14" t="s">
        <v>1319</v>
      </c>
      <c r="C181" s="15" t="s">
        <v>1320</v>
      </c>
      <c r="D181" s="16" t="s">
        <v>1321</v>
      </c>
      <c r="E181" s="15" t="s">
        <v>1322</v>
      </c>
      <c r="F181" s="16" t="s">
        <v>1323</v>
      </c>
      <c r="G181" s="15" t="s">
        <v>1324</v>
      </c>
      <c r="H181" s="16" t="s">
        <v>1325</v>
      </c>
      <c r="I181" s="17" t="s">
        <v>1326</v>
      </c>
      <c r="K181" s="4"/>
    </row>
    <row r="182" customFormat="false" ht="12.6" hidden="false" customHeight="true" outlineLevel="0" collapsed="false">
      <c r="A182" s="7"/>
      <c r="B182" s="14" t="s">
        <v>1327</v>
      </c>
      <c r="C182" s="15" t="s">
        <v>1328</v>
      </c>
      <c r="D182" s="16" t="s">
        <v>1329</v>
      </c>
      <c r="E182" s="15" t="s">
        <v>1330</v>
      </c>
      <c r="F182" s="16" t="s">
        <v>1331</v>
      </c>
      <c r="G182" s="15" t="s">
        <v>1332</v>
      </c>
      <c r="H182" s="18" t="s">
        <v>1333</v>
      </c>
      <c r="I182" s="29" t="s">
        <v>1334</v>
      </c>
      <c r="K182" s="4"/>
    </row>
    <row r="183" customFormat="false" ht="12.6" hidden="false" customHeight="true" outlineLevel="0" collapsed="false">
      <c r="A183" s="7"/>
      <c r="B183" s="14" t="s">
        <v>1335</v>
      </c>
      <c r="C183" s="15" t="s">
        <v>1336</v>
      </c>
      <c r="D183" s="16" t="s">
        <v>1337</v>
      </c>
      <c r="E183" s="15" t="s">
        <v>1338</v>
      </c>
      <c r="F183" s="16" t="s">
        <v>1339</v>
      </c>
      <c r="G183" s="15" t="s">
        <v>1340</v>
      </c>
      <c r="H183" s="18" t="s">
        <v>1341</v>
      </c>
      <c r="I183" s="29" t="s">
        <v>1342</v>
      </c>
      <c r="K183" s="4"/>
    </row>
    <row r="184" customFormat="false" ht="12.6" hidden="false" customHeight="true" outlineLevel="0" collapsed="false">
      <c r="A184" s="7"/>
      <c r="B184" s="14" t="s">
        <v>1343</v>
      </c>
      <c r="C184" s="15" t="s">
        <v>1344</v>
      </c>
      <c r="D184" s="16" t="s">
        <v>1345</v>
      </c>
      <c r="E184" s="15" t="s">
        <v>1346</v>
      </c>
      <c r="F184" s="16" t="s">
        <v>1347</v>
      </c>
      <c r="G184" s="15" t="s">
        <v>1348</v>
      </c>
      <c r="H184" s="18" t="s">
        <v>1349</v>
      </c>
      <c r="I184" s="29" t="s">
        <v>1350</v>
      </c>
      <c r="K184" s="4"/>
    </row>
    <row r="185" customFormat="false" ht="12.6" hidden="false" customHeight="true" outlineLevel="0" collapsed="false">
      <c r="A185" s="7"/>
      <c r="B185" s="14" t="s">
        <v>1351</v>
      </c>
      <c r="C185" s="15" t="s">
        <v>1352</v>
      </c>
      <c r="D185" s="16" t="s">
        <v>1353</v>
      </c>
      <c r="E185" s="15" t="s">
        <v>1354</v>
      </c>
      <c r="F185" s="16" t="s">
        <v>1355</v>
      </c>
      <c r="G185" s="15" t="s">
        <v>1356</v>
      </c>
      <c r="H185" s="18" t="s">
        <v>1357</v>
      </c>
      <c r="I185" s="29" t="s">
        <v>1358</v>
      </c>
      <c r="K185" s="4"/>
    </row>
    <row r="186" customFormat="false" ht="20.25" hidden="false" customHeight="true" outlineLevel="0" collapsed="false">
      <c r="A186" s="7"/>
      <c r="B186" s="23" t="s">
        <v>1359</v>
      </c>
      <c r="C186" s="23"/>
      <c r="D186" s="3"/>
      <c r="E186" s="3" t="s">
        <v>3</v>
      </c>
      <c r="F186" s="44" t="s">
        <v>1360</v>
      </c>
      <c r="G186" s="4"/>
      <c r="H186" s="4"/>
      <c r="I186" s="42"/>
      <c r="K186" s="4"/>
    </row>
    <row r="187" customFormat="false" ht="12.6" hidden="false" customHeight="true" outlineLevel="0" collapsed="false">
      <c r="A187" s="7"/>
      <c r="B187" s="28" t="s">
        <v>1361</v>
      </c>
      <c r="C187" s="19" t="s">
        <v>1362</v>
      </c>
      <c r="D187" s="18" t="s">
        <v>1363</v>
      </c>
      <c r="E187" s="19" t="s">
        <v>1364</v>
      </c>
      <c r="F187" s="18" t="s">
        <v>1365</v>
      </c>
      <c r="G187" s="19" t="s">
        <v>1366</v>
      </c>
      <c r="H187" s="18" t="s">
        <v>1367</v>
      </c>
      <c r="I187" s="29" t="s">
        <v>1368</v>
      </c>
      <c r="K187" s="4"/>
    </row>
    <row r="188" customFormat="false" ht="12.6" hidden="false" customHeight="true" outlineLevel="0" collapsed="false">
      <c r="A188" s="7"/>
      <c r="B188" s="28" t="s">
        <v>1369</v>
      </c>
      <c r="C188" s="19" t="s">
        <v>1370</v>
      </c>
      <c r="D188" s="18" t="s">
        <v>1371</v>
      </c>
      <c r="E188" s="19" t="s">
        <v>1372</v>
      </c>
      <c r="F188" s="18" t="s">
        <v>1373</v>
      </c>
      <c r="G188" s="19" t="s">
        <v>1374</v>
      </c>
      <c r="H188" s="18" t="s">
        <v>1375</v>
      </c>
      <c r="I188" s="29" t="s">
        <v>1376</v>
      </c>
      <c r="K188" s="4"/>
    </row>
    <row r="189" customFormat="false" ht="12.6" hidden="false" customHeight="true" outlineLevel="0" collapsed="false">
      <c r="A189" s="7"/>
      <c r="B189" s="28" t="s">
        <v>1377</v>
      </c>
      <c r="C189" s="19" t="s">
        <v>1378</v>
      </c>
      <c r="D189" s="18" t="s">
        <v>1379</v>
      </c>
      <c r="E189" s="19" t="s">
        <v>1380</v>
      </c>
      <c r="F189" s="18" t="s">
        <v>1381</v>
      </c>
      <c r="G189" s="19" t="s">
        <v>1382</v>
      </c>
      <c r="H189" s="18" t="s">
        <v>1383</v>
      </c>
      <c r="I189" s="29" t="s">
        <v>1384</v>
      </c>
      <c r="K189" s="4"/>
    </row>
    <row r="190" customFormat="false" ht="12.6" hidden="false" customHeight="true" outlineLevel="0" collapsed="false">
      <c r="A190" s="7"/>
      <c r="B190" s="28" t="s">
        <v>1385</v>
      </c>
      <c r="C190" s="19" t="s">
        <v>1386</v>
      </c>
      <c r="D190" s="18" t="s">
        <v>1387</v>
      </c>
      <c r="E190" s="19" t="s">
        <v>1388</v>
      </c>
      <c r="F190" s="18" t="s">
        <v>1389</v>
      </c>
      <c r="G190" s="19" t="s">
        <v>1390</v>
      </c>
      <c r="H190" s="18" t="s">
        <v>1391</v>
      </c>
      <c r="I190" s="29" t="s">
        <v>1392</v>
      </c>
      <c r="K190" s="4"/>
    </row>
    <row r="191" customFormat="false" ht="12.6" hidden="false" customHeight="true" outlineLevel="0" collapsed="false">
      <c r="A191" s="7"/>
      <c r="B191" s="28" t="s">
        <v>1393</v>
      </c>
      <c r="C191" s="19" t="s">
        <v>1394</v>
      </c>
      <c r="D191" s="18" t="s">
        <v>1395</v>
      </c>
      <c r="E191" s="19" t="s">
        <v>1396</v>
      </c>
      <c r="F191" s="18" t="s">
        <v>1397</v>
      </c>
      <c r="G191" s="19" t="s">
        <v>1398</v>
      </c>
      <c r="H191" s="18" t="s">
        <v>1399</v>
      </c>
      <c r="I191" s="29" t="s">
        <v>1400</v>
      </c>
      <c r="K191" s="4"/>
    </row>
    <row r="192" customFormat="false" ht="12.6" hidden="false" customHeight="true" outlineLevel="0" collapsed="false">
      <c r="A192" s="7"/>
      <c r="B192" s="28" t="s">
        <v>1401</v>
      </c>
      <c r="C192" s="19" t="s">
        <v>1402</v>
      </c>
      <c r="D192" s="18" t="s">
        <v>1403</v>
      </c>
      <c r="E192" s="19" t="s">
        <v>1404</v>
      </c>
      <c r="F192" s="18" t="s">
        <v>1405</v>
      </c>
      <c r="G192" s="19" t="s">
        <v>1406</v>
      </c>
      <c r="H192" s="18" t="s">
        <v>1407</v>
      </c>
      <c r="I192" s="29" t="s">
        <v>1408</v>
      </c>
      <c r="K192" s="4"/>
    </row>
    <row r="193" customFormat="false" ht="12.6" hidden="false" customHeight="true" outlineLevel="0" collapsed="false">
      <c r="A193" s="7"/>
      <c r="B193" s="28" t="s">
        <v>1409</v>
      </c>
      <c r="C193" s="19" t="s">
        <v>1410</v>
      </c>
      <c r="D193" s="18" t="s">
        <v>1411</v>
      </c>
      <c r="E193" s="19" t="s">
        <v>1412</v>
      </c>
      <c r="F193" s="18" t="s">
        <v>1413</v>
      </c>
      <c r="G193" s="19" t="s">
        <v>1414</v>
      </c>
      <c r="H193" s="18" t="s">
        <v>1415</v>
      </c>
      <c r="I193" s="29" t="s">
        <v>1416</v>
      </c>
      <c r="K193" s="4"/>
    </row>
    <row r="194" customFormat="false" ht="12.6" hidden="false" customHeight="true" outlineLevel="0" collapsed="false">
      <c r="A194" s="7"/>
      <c r="B194" s="28" t="s">
        <v>1417</v>
      </c>
      <c r="C194" s="19" t="s">
        <v>1418</v>
      </c>
      <c r="D194" s="18" t="s">
        <v>1419</v>
      </c>
      <c r="E194" s="19" t="s">
        <v>1420</v>
      </c>
      <c r="F194" s="18" t="s">
        <v>1421</v>
      </c>
      <c r="G194" s="19" t="s">
        <v>1422</v>
      </c>
      <c r="H194" s="18" t="s">
        <v>1423</v>
      </c>
      <c r="I194" s="29" t="s">
        <v>1424</v>
      </c>
      <c r="K194" s="4"/>
    </row>
    <row r="195" customFormat="false" ht="12.6" hidden="false" customHeight="true" outlineLevel="0" collapsed="false">
      <c r="A195" s="7"/>
      <c r="B195" s="28" t="s">
        <v>1425</v>
      </c>
      <c r="C195" s="19" t="s">
        <v>1426</v>
      </c>
      <c r="D195" s="18" t="s">
        <v>1427</v>
      </c>
      <c r="E195" s="19" t="s">
        <v>1428</v>
      </c>
      <c r="F195" s="18" t="s">
        <v>1429</v>
      </c>
      <c r="G195" s="19" t="s">
        <v>1430</v>
      </c>
      <c r="H195" s="18" t="s">
        <v>1431</v>
      </c>
      <c r="I195" s="29" t="s">
        <v>1432</v>
      </c>
      <c r="K195" s="4"/>
    </row>
    <row r="196" customFormat="false" ht="12.6" hidden="false" customHeight="true" outlineLevel="0" collapsed="false">
      <c r="A196" s="7"/>
      <c r="B196" s="28" t="s">
        <v>1433</v>
      </c>
      <c r="C196" s="19" t="s">
        <v>1434</v>
      </c>
      <c r="D196" s="18" t="s">
        <v>1435</v>
      </c>
      <c r="E196" s="19" t="s">
        <v>1436</v>
      </c>
      <c r="F196" s="18" t="s">
        <v>1437</v>
      </c>
      <c r="G196" s="19" t="s">
        <v>1438</v>
      </c>
      <c r="H196" s="18" t="s">
        <v>1439</v>
      </c>
      <c r="I196" s="29" t="s">
        <v>1440</v>
      </c>
      <c r="K196" s="4"/>
    </row>
    <row r="197" customFormat="false" ht="12.6" hidden="false" customHeight="true" outlineLevel="0" collapsed="false">
      <c r="A197" s="7"/>
      <c r="B197" s="28" t="s">
        <v>1441</v>
      </c>
      <c r="C197" s="19" t="s">
        <v>1442</v>
      </c>
      <c r="D197" s="18" t="s">
        <v>1443</v>
      </c>
      <c r="E197" s="19" t="s">
        <v>1444</v>
      </c>
      <c r="F197" s="18" t="s">
        <v>1445</v>
      </c>
      <c r="G197" s="19" t="s">
        <v>1446</v>
      </c>
      <c r="H197" s="18" t="s">
        <v>1447</v>
      </c>
      <c r="I197" s="29" t="s">
        <v>1448</v>
      </c>
      <c r="K197" s="4"/>
    </row>
    <row r="198" customFormat="false" ht="12.6" hidden="false" customHeight="true" outlineLevel="0" collapsed="false">
      <c r="A198" s="7"/>
      <c r="B198" s="28" t="s">
        <v>1449</v>
      </c>
      <c r="C198" s="19" t="s">
        <v>1450</v>
      </c>
      <c r="D198" s="18" t="s">
        <v>1451</v>
      </c>
      <c r="E198" s="19" t="s">
        <v>1452</v>
      </c>
      <c r="F198" s="18" t="s">
        <v>1453</v>
      </c>
      <c r="G198" s="19" t="s">
        <v>1454</v>
      </c>
      <c r="H198" s="18" t="s">
        <v>1455</v>
      </c>
      <c r="I198" s="29" t="s">
        <v>1456</v>
      </c>
      <c r="K198" s="4"/>
    </row>
    <row r="199" customFormat="false" ht="12.6" hidden="false" customHeight="true" outlineLevel="0" collapsed="false">
      <c r="A199" s="7"/>
      <c r="B199" s="28" t="s">
        <v>1457</v>
      </c>
      <c r="C199" s="19" t="s">
        <v>1458</v>
      </c>
      <c r="D199" s="18" t="s">
        <v>1459</v>
      </c>
      <c r="E199" s="19" t="s">
        <v>1460</v>
      </c>
      <c r="F199" s="18" t="s">
        <v>1461</v>
      </c>
      <c r="G199" s="19" t="s">
        <v>1462</v>
      </c>
      <c r="H199" s="18" t="s">
        <v>1463</v>
      </c>
      <c r="I199" s="29" t="s">
        <v>1464</v>
      </c>
      <c r="K199" s="4"/>
    </row>
    <row r="200" customFormat="false" ht="12.6" hidden="false" customHeight="true" outlineLevel="0" collapsed="false">
      <c r="A200" s="7"/>
      <c r="B200" s="28" t="s">
        <v>1465</v>
      </c>
      <c r="C200" s="19" t="s">
        <v>1466</v>
      </c>
      <c r="D200" s="18" t="s">
        <v>1467</v>
      </c>
      <c r="E200" s="19" t="s">
        <v>1468</v>
      </c>
      <c r="F200" s="18" t="s">
        <v>1469</v>
      </c>
      <c r="G200" s="19" t="s">
        <v>1470</v>
      </c>
      <c r="H200" s="18" t="s">
        <v>1471</v>
      </c>
      <c r="I200" s="29" t="s">
        <v>1472</v>
      </c>
      <c r="K200" s="4"/>
    </row>
    <row r="201" customFormat="false" ht="12.6" hidden="false" customHeight="true" outlineLevel="0" collapsed="false">
      <c r="A201" s="7"/>
      <c r="B201" s="28" t="s">
        <v>1473</v>
      </c>
      <c r="C201" s="19" t="s">
        <v>1474</v>
      </c>
      <c r="D201" s="18" t="s">
        <v>1475</v>
      </c>
      <c r="E201" s="19" t="s">
        <v>1476</v>
      </c>
      <c r="F201" s="18" t="s">
        <v>1477</v>
      </c>
      <c r="G201" s="19" t="s">
        <v>1478</v>
      </c>
      <c r="H201" s="18" t="s">
        <v>1479</v>
      </c>
      <c r="I201" s="29" t="s">
        <v>1480</v>
      </c>
      <c r="K201" s="4"/>
    </row>
    <row r="202" customFormat="false" ht="12.6" hidden="false" customHeight="true" outlineLevel="0" collapsed="false">
      <c r="A202" s="7"/>
      <c r="B202" s="28" t="s">
        <v>1481</v>
      </c>
      <c r="C202" s="19" t="s">
        <v>1482</v>
      </c>
      <c r="D202" s="18" t="s">
        <v>1483</v>
      </c>
      <c r="E202" s="19" t="s">
        <v>1484</v>
      </c>
      <c r="F202" s="18" t="s">
        <v>1485</v>
      </c>
      <c r="G202" s="19" t="s">
        <v>1486</v>
      </c>
      <c r="H202" s="18" t="s">
        <v>1487</v>
      </c>
      <c r="I202" s="29" t="s">
        <v>1488</v>
      </c>
      <c r="K202" s="4"/>
    </row>
    <row r="203" customFormat="false" ht="12.6" hidden="false" customHeight="true" outlineLevel="0" collapsed="false">
      <c r="A203" s="7"/>
      <c r="B203" s="28" t="s">
        <v>1489</v>
      </c>
      <c r="C203" s="19" t="s">
        <v>1490</v>
      </c>
      <c r="D203" s="18" t="s">
        <v>1491</v>
      </c>
      <c r="E203" s="19" t="s">
        <v>1492</v>
      </c>
      <c r="F203" s="18" t="s">
        <v>1493</v>
      </c>
      <c r="G203" s="19" t="s">
        <v>1494</v>
      </c>
      <c r="H203" s="21"/>
      <c r="I203" s="22"/>
      <c r="K203" s="4"/>
    </row>
    <row r="204" customFormat="false" ht="12.6" hidden="false" customHeight="true" outlineLevel="0" collapsed="false">
      <c r="A204" s="7"/>
      <c r="B204" s="28" t="s">
        <v>1495</v>
      </c>
      <c r="C204" s="19" t="s">
        <v>1496</v>
      </c>
      <c r="D204" s="18" t="s">
        <v>1497</v>
      </c>
      <c r="E204" s="19" t="s">
        <v>1498</v>
      </c>
      <c r="F204" s="18" t="s">
        <v>1499</v>
      </c>
      <c r="G204" s="19" t="s">
        <v>1500</v>
      </c>
      <c r="H204" s="4"/>
      <c r="I204" s="42"/>
      <c r="K204" s="4"/>
    </row>
    <row r="205" customFormat="false" ht="20.25" hidden="false" customHeight="true" outlineLevel="0" collapsed="false">
      <c r="A205" s="7"/>
      <c r="B205" s="23" t="s">
        <v>1501</v>
      </c>
      <c r="C205" s="23"/>
      <c r="D205" s="3"/>
      <c r="E205" s="3" t="s">
        <v>3</v>
      </c>
      <c r="F205" s="44" t="s">
        <v>1502</v>
      </c>
      <c r="G205" s="4"/>
      <c r="H205" s="4"/>
      <c r="I205" s="42"/>
      <c r="K205" s="4"/>
    </row>
    <row r="206" customFormat="false" ht="12" hidden="false" customHeight="true" outlineLevel="0" collapsed="false">
      <c r="A206" s="7"/>
      <c r="B206" s="28" t="s">
        <v>1503</v>
      </c>
      <c r="C206" s="19" t="s">
        <v>1504</v>
      </c>
      <c r="D206" s="16" t="s">
        <v>1505</v>
      </c>
      <c r="E206" s="15" t="s">
        <v>1506</v>
      </c>
      <c r="F206" s="16" t="s">
        <v>1507</v>
      </c>
      <c r="G206" s="15" t="s">
        <v>1508</v>
      </c>
      <c r="H206" s="18" t="s">
        <v>1509</v>
      </c>
      <c r="I206" s="29" t="s">
        <v>1510</v>
      </c>
      <c r="K206" s="4"/>
    </row>
    <row r="207" customFormat="false" ht="12" hidden="false" customHeight="true" outlineLevel="0" collapsed="false">
      <c r="A207" s="7"/>
      <c r="B207" s="14" t="s">
        <v>1511</v>
      </c>
      <c r="C207" s="15" t="s">
        <v>1512</v>
      </c>
      <c r="D207" s="18" t="s">
        <v>1513</v>
      </c>
      <c r="E207" s="19" t="s">
        <v>1514</v>
      </c>
      <c r="F207" s="16" t="s">
        <v>1515</v>
      </c>
      <c r="G207" s="15" t="s">
        <v>1516</v>
      </c>
      <c r="H207" s="18" t="s">
        <v>1517</v>
      </c>
      <c r="I207" s="29" t="s">
        <v>1518</v>
      </c>
      <c r="K207" s="4"/>
    </row>
    <row r="208" customFormat="false" ht="12" hidden="false" customHeight="true" outlineLevel="0" collapsed="false">
      <c r="A208" s="7"/>
      <c r="B208" s="14" t="s">
        <v>1519</v>
      </c>
      <c r="C208" s="15" t="s">
        <v>1520</v>
      </c>
      <c r="D208" s="16" t="s">
        <v>1521</v>
      </c>
      <c r="E208" s="15" t="s">
        <v>1522</v>
      </c>
      <c r="F208" s="16" t="s">
        <v>1523</v>
      </c>
      <c r="G208" s="15" t="s">
        <v>1524</v>
      </c>
      <c r="H208" s="18" t="s">
        <v>1525</v>
      </c>
      <c r="I208" s="29" t="s">
        <v>1526</v>
      </c>
      <c r="K208" s="4"/>
    </row>
    <row r="209" customFormat="false" ht="12" hidden="false" customHeight="true" outlineLevel="0" collapsed="false">
      <c r="A209" s="7"/>
      <c r="B209" s="14" t="s">
        <v>1527</v>
      </c>
      <c r="C209" s="15" t="s">
        <v>1528</v>
      </c>
      <c r="D209" s="18" t="s">
        <v>1529</v>
      </c>
      <c r="E209" s="19" t="s">
        <v>1530</v>
      </c>
      <c r="F209" s="16" t="s">
        <v>1531</v>
      </c>
      <c r="G209" s="15" t="s">
        <v>1532</v>
      </c>
      <c r="H209" s="18" t="s">
        <v>1533</v>
      </c>
      <c r="I209" s="29" t="s">
        <v>1534</v>
      </c>
      <c r="K209" s="4"/>
    </row>
    <row r="210" customFormat="false" ht="12.6" hidden="false" customHeight="true" outlineLevel="0" collapsed="false">
      <c r="A210" s="7"/>
      <c r="B210" s="14" t="s">
        <v>1535</v>
      </c>
      <c r="C210" s="15" t="s">
        <v>1536</v>
      </c>
      <c r="D210" s="16" t="s">
        <v>1537</v>
      </c>
      <c r="E210" s="15" t="s">
        <v>1538</v>
      </c>
      <c r="F210" s="16" t="s">
        <v>1539</v>
      </c>
      <c r="G210" s="15" t="s">
        <v>1540</v>
      </c>
      <c r="H210" s="18" t="s">
        <v>1541</v>
      </c>
      <c r="I210" s="29" t="s">
        <v>1542</v>
      </c>
      <c r="K210" s="20"/>
    </row>
    <row r="211" customFormat="false" ht="12.6" hidden="false" customHeight="true" outlineLevel="0" collapsed="false">
      <c r="A211" s="7"/>
      <c r="B211" s="14" t="s">
        <v>1543</v>
      </c>
      <c r="C211" s="15" t="s">
        <v>1544</v>
      </c>
      <c r="D211" s="16" t="s">
        <v>1545</v>
      </c>
      <c r="E211" s="15" t="s">
        <v>1546</v>
      </c>
      <c r="F211" s="18" t="s">
        <v>1547</v>
      </c>
      <c r="G211" s="19" t="s">
        <v>1548</v>
      </c>
      <c r="H211" s="18" t="s">
        <v>1549</v>
      </c>
      <c r="I211" s="29" t="s">
        <v>1550</v>
      </c>
      <c r="K211" s="20"/>
    </row>
    <row r="212" customFormat="false" ht="12.6" hidden="false" customHeight="true" outlineLevel="0" collapsed="false">
      <c r="A212" s="7"/>
      <c r="B212" s="14" t="s">
        <v>1551</v>
      </c>
      <c r="C212" s="15" t="s">
        <v>1552</v>
      </c>
      <c r="D212" s="16" t="s">
        <v>1553</v>
      </c>
      <c r="E212" s="15" t="s">
        <v>1554</v>
      </c>
      <c r="F212" s="18" t="s">
        <v>1555</v>
      </c>
      <c r="G212" s="19" t="s">
        <v>1556</v>
      </c>
      <c r="H212" s="18" t="s">
        <v>1557</v>
      </c>
      <c r="I212" s="29" t="s">
        <v>1558</v>
      </c>
      <c r="K212" s="20"/>
    </row>
    <row r="213" customFormat="false" ht="12.6" hidden="false" customHeight="true" outlineLevel="0" collapsed="false">
      <c r="A213" s="7"/>
      <c r="B213" s="28" t="s">
        <v>1559</v>
      </c>
      <c r="C213" s="19" t="s">
        <v>1560</v>
      </c>
      <c r="D213" s="16" t="s">
        <v>1561</v>
      </c>
      <c r="E213" s="15" t="s">
        <v>1562</v>
      </c>
      <c r="F213" s="16" t="s">
        <v>1563</v>
      </c>
      <c r="G213" s="15" t="s">
        <v>1564</v>
      </c>
      <c r="H213" s="18" t="s">
        <v>1565</v>
      </c>
      <c r="I213" s="29" t="s">
        <v>1566</v>
      </c>
      <c r="K213" s="4"/>
    </row>
    <row r="214" customFormat="false" ht="12.6" hidden="false" customHeight="true" outlineLevel="0" collapsed="false">
      <c r="A214" s="7"/>
      <c r="B214" s="14" t="s">
        <v>1567</v>
      </c>
      <c r="C214" s="15" t="s">
        <v>1568</v>
      </c>
      <c r="D214" s="16" t="s">
        <v>1569</v>
      </c>
      <c r="E214" s="15" t="s">
        <v>1570</v>
      </c>
      <c r="F214" s="16" t="s">
        <v>1571</v>
      </c>
      <c r="G214" s="15" t="s">
        <v>1572</v>
      </c>
      <c r="H214" s="18" t="s">
        <v>1573</v>
      </c>
      <c r="I214" s="29" t="s">
        <v>1574</v>
      </c>
      <c r="K214" s="4"/>
    </row>
    <row r="215" customFormat="false" ht="12.6" hidden="false" customHeight="true" outlineLevel="0" collapsed="false">
      <c r="A215" s="7"/>
      <c r="B215" s="14" t="s">
        <v>1575</v>
      </c>
      <c r="C215" s="15" t="s">
        <v>1576</v>
      </c>
      <c r="D215" s="16" t="s">
        <v>1577</v>
      </c>
      <c r="E215" s="15" t="s">
        <v>1578</v>
      </c>
      <c r="F215" s="16" t="s">
        <v>1579</v>
      </c>
      <c r="G215" s="15" t="s">
        <v>1580</v>
      </c>
      <c r="H215" s="18" t="s">
        <v>1581</v>
      </c>
      <c r="I215" s="29" t="s">
        <v>1582</v>
      </c>
      <c r="K215" s="4"/>
    </row>
    <row r="216" customFormat="false" ht="12.6" hidden="false" customHeight="true" outlineLevel="0" collapsed="false">
      <c r="A216" s="7"/>
      <c r="B216" s="14" t="s">
        <v>1583</v>
      </c>
      <c r="C216" s="15" t="s">
        <v>1584</v>
      </c>
      <c r="D216" s="16" t="s">
        <v>1585</v>
      </c>
      <c r="E216" s="15" t="s">
        <v>1586</v>
      </c>
      <c r="F216" s="16" t="s">
        <v>1587</v>
      </c>
      <c r="G216" s="15" t="s">
        <v>1588</v>
      </c>
      <c r="H216" s="18" t="s">
        <v>1589</v>
      </c>
      <c r="I216" s="29" t="s">
        <v>1590</v>
      </c>
      <c r="K216" s="4"/>
    </row>
    <row r="217" customFormat="false" ht="12.6" hidden="false" customHeight="true" outlineLevel="0" collapsed="false">
      <c r="A217" s="7"/>
      <c r="B217" s="14" t="s">
        <v>1591</v>
      </c>
      <c r="C217" s="15" t="s">
        <v>1592</v>
      </c>
      <c r="D217" s="16" t="s">
        <v>1593</v>
      </c>
      <c r="E217" s="15" t="s">
        <v>1594</v>
      </c>
      <c r="F217" s="16" t="s">
        <v>1595</v>
      </c>
      <c r="G217" s="15" t="s">
        <v>1596</v>
      </c>
      <c r="H217" s="18" t="s">
        <v>1597</v>
      </c>
      <c r="I217" s="29" t="s">
        <v>1598</v>
      </c>
      <c r="K217" s="4"/>
    </row>
    <row r="218" customFormat="false" ht="12.6" hidden="false" customHeight="true" outlineLevel="0" collapsed="false">
      <c r="A218" s="7"/>
      <c r="B218" s="14" t="s">
        <v>1599</v>
      </c>
      <c r="C218" s="15" t="s">
        <v>1600</v>
      </c>
      <c r="D218" s="16" t="s">
        <v>1601</v>
      </c>
      <c r="E218" s="15" t="s">
        <v>1602</v>
      </c>
      <c r="F218" s="16" t="s">
        <v>1603</v>
      </c>
      <c r="G218" s="15" t="s">
        <v>1604</v>
      </c>
      <c r="H218" s="18" t="s">
        <v>1605</v>
      </c>
      <c r="I218" s="29" t="s">
        <v>1606</v>
      </c>
      <c r="K218" s="4"/>
    </row>
    <row r="219" customFormat="false" ht="12.6" hidden="false" customHeight="true" outlineLevel="0" collapsed="false">
      <c r="A219" s="7"/>
      <c r="B219" s="14" t="s">
        <v>1607</v>
      </c>
      <c r="C219" s="15" t="s">
        <v>1608</v>
      </c>
      <c r="D219" s="16" t="s">
        <v>1609</v>
      </c>
      <c r="E219" s="15" t="s">
        <v>1610</v>
      </c>
      <c r="F219" s="16" t="s">
        <v>1611</v>
      </c>
      <c r="G219" s="15" t="s">
        <v>1612</v>
      </c>
      <c r="H219" s="18" t="s">
        <v>1613</v>
      </c>
      <c r="I219" s="29" t="s">
        <v>1614</v>
      </c>
      <c r="K219" s="20"/>
    </row>
    <row r="220" customFormat="false" ht="12.6" hidden="false" customHeight="true" outlineLevel="0" collapsed="false">
      <c r="A220" s="7"/>
      <c r="B220" s="14" t="s">
        <v>1615</v>
      </c>
      <c r="C220" s="15" t="s">
        <v>1616</v>
      </c>
      <c r="D220" s="16" t="s">
        <v>1617</v>
      </c>
      <c r="E220" s="15" t="s">
        <v>1618</v>
      </c>
      <c r="F220" s="16" t="s">
        <v>1619</v>
      </c>
      <c r="G220" s="15" t="s">
        <v>1620</v>
      </c>
      <c r="H220" s="18" t="s">
        <v>1621</v>
      </c>
      <c r="I220" s="29" t="s">
        <v>1622</v>
      </c>
      <c r="K220" s="4"/>
    </row>
    <row r="221" customFormat="false" ht="12.6" hidden="false" customHeight="true" outlineLevel="0" collapsed="false">
      <c r="A221" s="7"/>
      <c r="B221" s="14" t="s">
        <v>1623</v>
      </c>
      <c r="C221" s="15" t="s">
        <v>1624</v>
      </c>
      <c r="D221" s="16" t="s">
        <v>1625</v>
      </c>
      <c r="E221" s="15" t="s">
        <v>1626</v>
      </c>
      <c r="F221" s="16" t="s">
        <v>1627</v>
      </c>
      <c r="G221" s="15" t="s">
        <v>1628</v>
      </c>
      <c r="H221" s="18" t="s">
        <v>1629</v>
      </c>
      <c r="I221" s="29" t="s">
        <v>1630</v>
      </c>
      <c r="K221" s="4"/>
    </row>
    <row r="222" customFormat="false" ht="12.6" hidden="false" customHeight="true" outlineLevel="0" collapsed="false">
      <c r="A222" s="7"/>
      <c r="B222" s="14" t="s">
        <v>1631</v>
      </c>
      <c r="C222" s="15" t="s">
        <v>1632</v>
      </c>
      <c r="D222" s="18" t="s">
        <v>1633</v>
      </c>
      <c r="E222" s="19" t="s">
        <v>1634</v>
      </c>
      <c r="F222" s="16" t="s">
        <v>1635</v>
      </c>
      <c r="G222" s="15" t="s">
        <v>1636</v>
      </c>
      <c r="H222" s="18" t="s">
        <v>1637</v>
      </c>
      <c r="I222" s="29" t="s">
        <v>1638</v>
      </c>
      <c r="K222" s="4"/>
    </row>
    <row r="223" customFormat="false" ht="12.6" hidden="false" customHeight="true" outlineLevel="0" collapsed="false">
      <c r="A223" s="7"/>
      <c r="B223" s="14" t="s">
        <v>1639</v>
      </c>
      <c r="C223" s="15" t="s">
        <v>1640</v>
      </c>
      <c r="D223" s="16" t="s">
        <v>1641</v>
      </c>
      <c r="E223" s="15" t="s">
        <v>1642</v>
      </c>
      <c r="F223" s="16" t="s">
        <v>1643</v>
      </c>
      <c r="G223" s="15" t="s">
        <v>1644</v>
      </c>
      <c r="H223" s="21"/>
      <c r="I223" s="22"/>
      <c r="K223" s="4"/>
    </row>
    <row r="224" customFormat="false" ht="20.25" hidden="false" customHeight="true" outlineLevel="0" collapsed="false">
      <c r="A224" s="7"/>
      <c r="B224" s="23" t="s">
        <v>1645</v>
      </c>
      <c r="C224" s="23"/>
      <c r="D224" s="3"/>
      <c r="E224" s="3" t="s">
        <v>3</v>
      </c>
      <c r="F224" s="44" t="s">
        <v>1646</v>
      </c>
      <c r="G224" s="4"/>
      <c r="H224" s="4"/>
      <c r="I224" s="42"/>
      <c r="J224" s="4"/>
      <c r="K224" s="4"/>
    </row>
    <row r="225" customFormat="false" ht="12.6" hidden="false" customHeight="true" outlineLevel="0" collapsed="false">
      <c r="A225" s="7"/>
      <c r="B225" s="14" t="s">
        <v>1647</v>
      </c>
      <c r="C225" s="15" t="s">
        <v>1648</v>
      </c>
      <c r="D225" s="16" t="s">
        <v>1649</v>
      </c>
      <c r="E225" s="15" t="s">
        <v>1650</v>
      </c>
      <c r="F225" s="18" t="s">
        <v>1651</v>
      </c>
      <c r="G225" s="19" t="s">
        <v>1652</v>
      </c>
      <c r="H225" s="18" t="s">
        <v>1653</v>
      </c>
      <c r="I225" s="29" t="s">
        <v>1654</v>
      </c>
      <c r="J225" s="4"/>
      <c r="L225" s="4"/>
    </row>
    <row r="226" customFormat="false" ht="12.6" hidden="false" customHeight="true" outlineLevel="0" collapsed="false">
      <c r="A226" s="7"/>
      <c r="B226" s="14" t="s">
        <v>1655</v>
      </c>
      <c r="C226" s="15" t="s">
        <v>1656</v>
      </c>
      <c r="D226" s="16" t="s">
        <v>1657</v>
      </c>
      <c r="E226" s="15" t="s">
        <v>1658</v>
      </c>
      <c r="F226" s="18" t="s">
        <v>1659</v>
      </c>
      <c r="G226" s="19" t="s">
        <v>1660</v>
      </c>
      <c r="H226" s="18" t="s">
        <v>1661</v>
      </c>
      <c r="I226" s="29" t="s">
        <v>1662</v>
      </c>
      <c r="J226" s="4"/>
      <c r="L226" s="4"/>
    </row>
    <row r="227" customFormat="false" ht="12.6" hidden="false" customHeight="true" outlineLevel="0" collapsed="false">
      <c r="A227" s="7"/>
      <c r="B227" s="14" t="s">
        <v>1663</v>
      </c>
      <c r="C227" s="15" t="s">
        <v>1664</v>
      </c>
      <c r="D227" s="18" t="s">
        <v>1665</v>
      </c>
      <c r="E227" s="19" t="s">
        <v>1666</v>
      </c>
      <c r="F227" s="18" t="s">
        <v>1667</v>
      </c>
      <c r="G227" s="19" t="s">
        <v>1668</v>
      </c>
      <c r="H227" s="18" t="s">
        <v>1669</v>
      </c>
      <c r="I227" s="29" t="s">
        <v>1670</v>
      </c>
      <c r="J227" s="4"/>
      <c r="L227" s="4"/>
    </row>
    <row r="228" customFormat="false" ht="12.6" hidden="false" customHeight="true" outlineLevel="0" collapsed="false">
      <c r="A228" s="7"/>
      <c r="B228" s="14" t="s">
        <v>1671</v>
      </c>
      <c r="C228" s="15" t="s">
        <v>1672</v>
      </c>
      <c r="D228" s="18" t="s">
        <v>1673</v>
      </c>
      <c r="E228" s="19" t="s">
        <v>1674</v>
      </c>
      <c r="F228" s="18" t="s">
        <v>1675</v>
      </c>
      <c r="G228" s="19" t="s">
        <v>1676</v>
      </c>
      <c r="H228" s="18" t="s">
        <v>1677</v>
      </c>
      <c r="I228" s="29" t="s">
        <v>1678</v>
      </c>
      <c r="J228" s="4"/>
      <c r="L228" s="4"/>
    </row>
    <row r="229" customFormat="false" ht="12.6" hidden="false" customHeight="true" outlineLevel="0" collapsed="false">
      <c r="A229" s="7"/>
      <c r="B229" s="14" t="s">
        <v>1679</v>
      </c>
      <c r="C229" s="15" t="s">
        <v>1680</v>
      </c>
      <c r="D229" s="16" t="s">
        <v>1681</v>
      </c>
      <c r="E229" s="15" t="s">
        <v>1682</v>
      </c>
      <c r="F229" s="18" t="s">
        <v>1683</v>
      </c>
      <c r="G229" s="19" t="s">
        <v>1684</v>
      </c>
      <c r="H229" s="18" t="s">
        <v>1685</v>
      </c>
      <c r="I229" s="29" t="s">
        <v>1686</v>
      </c>
      <c r="J229" s="4"/>
      <c r="L229" s="4"/>
    </row>
    <row r="230" customFormat="false" ht="12.6" hidden="false" customHeight="true" outlineLevel="0" collapsed="false">
      <c r="A230" s="7"/>
      <c r="B230" s="28" t="s">
        <v>1687</v>
      </c>
      <c r="C230" s="19" t="s">
        <v>1688</v>
      </c>
      <c r="D230" s="16" t="s">
        <v>1689</v>
      </c>
      <c r="E230" s="15" t="s">
        <v>1690</v>
      </c>
      <c r="F230" s="18" t="s">
        <v>1691</v>
      </c>
      <c r="G230" s="19" t="s">
        <v>1692</v>
      </c>
      <c r="H230" s="18" t="s">
        <v>1693</v>
      </c>
      <c r="I230" s="29" t="s">
        <v>1694</v>
      </c>
      <c r="J230" s="4"/>
      <c r="L230" s="4"/>
    </row>
    <row r="231" customFormat="false" ht="12.6" hidden="false" customHeight="true" outlineLevel="0" collapsed="false">
      <c r="A231" s="7"/>
      <c r="B231" s="14" t="s">
        <v>1695</v>
      </c>
      <c r="C231" s="15" t="s">
        <v>1696</v>
      </c>
      <c r="D231" s="16" t="s">
        <v>1697</v>
      </c>
      <c r="E231" s="15" t="s">
        <v>1698</v>
      </c>
      <c r="F231" s="18" t="s">
        <v>1012</v>
      </c>
      <c r="G231" s="19" t="s">
        <v>1699</v>
      </c>
      <c r="H231" s="18" t="s">
        <v>1700</v>
      </c>
      <c r="I231" s="29" t="s">
        <v>1701</v>
      </c>
      <c r="J231" s="4"/>
      <c r="L231" s="4"/>
    </row>
    <row r="232" customFormat="false" ht="12.6" hidden="false" customHeight="true" outlineLevel="0" collapsed="false">
      <c r="A232" s="7"/>
      <c r="B232" s="14" t="s">
        <v>1702</v>
      </c>
      <c r="C232" s="15" t="s">
        <v>1703</v>
      </c>
      <c r="D232" s="16" t="s">
        <v>1704</v>
      </c>
      <c r="E232" s="15" t="s">
        <v>1705</v>
      </c>
      <c r="F232" s="18" t="s">
        <v>1706</v>
      </c>
      <c r="G232" s="19" t="s">
        <v>1707</v>
      </c>
      <c r="H232" s="18" t="s">
        <v>1708</v>
      </c>
      <c r="I232" s="29" t="s">
        <v>1709</v>
      </c>
      <c r="J232" s="4"/>
      <c r="L232" s="4"/>
    </row>
    <row r="233" customFormat="false" ht="12.6" hidden="false" customHeight="true" outlineLevel="0" collapsed="false">
      <c r="A233" s="7"/>
      <c r="B233" s="14" t="s">
        <v>1710</v>
      </c>
      <c r="C233" s="15" t="s">
        <v>1711</v>
      </c>
      <c r="D233" s="16" t="s">
        <v>1712</v>
      </c>
      <c r="E233" s="15" t="s">
        <v>1713</v>
      </c>
      <c r="F233" s="18" t="s">
        <v>1714</v>
      </c>
      <c r="G233" s="19" t="s">
        <v>1715</v>
      </c>
      <c r="H233" s="18" t="s">
        <v>1716</v>
      </c>
      <c r="I233" s="29" t="s">
        <v>1717</v>
      </c>
      <c r="J233" s="4"/>
      <c r="L233" s="4"/>
    </row>
    <row r="234" customFormat="false" ht="12.6" hidden="false" customHeight="true" outlineLevel="0" collapsed="false">
      <c r="A234" s="7"/>
      <c r="B234" s="14" t="s">
        <v>1718</v>
      </c>
      <c r="C234" s="15" t="s">
        <v>1719</v>
      </c>
      <c r="D234" s="16" t="s">
        <v>1720</v>
      </c>
      <c r="E234" s="15" t="s">
        <v>1721</v>
      </c>
      <c r="F234" s="18" t="s">
        <v>1722</v>
      </c>
      <c r="G234" s="19" t="s">
        <v>1723</v>
      </c>
      <c r="H234" s="18" t="s">
        <v>1724</v>
      </c>
      <c r="I234" s="29" t="s">
        <v>1725</v>
      </c>
      <c r="J234" s="4"/>
      <c r="L234" s="4"/>
    </row>
    <row r="235" customFormat="false" ht="12.6" hidden="false" customHeight="true" outlineLevel="0" collapsed="false">
      <c r="A235" s="7"/>
      <c r="B235" s="14" t="s">
        <v>1726</v>
      </c>
      <c r="C235" s="15" t="s">
        <v>1727</v>
      </c>
      <c r="D235" s="18" t="s">
        <v>1728</v>
      </c>
      <c r="E235" s="19" t="s">
        <v>1729</v>
      </c>
      <c r="F235" s="18" t="s">
        <v>1730</v>
      </c>
      <c r="G235" s="19" t="s">
        <v>1731</v>
      </c>
      <c r="H235" s="18" t="s">
        <v>1732</v>
      </c>
      <c r="I235" s="29" t="s">
        <v>1733</v>
      </c>
      <c r="J235" s="4"/>
      <c r="L235" s="4"/>
    </row>
    <row r="236" customFormat="false" ht="12.6" hidden="false" customHeight="true" outlineLevel="0" collapsed="false">
      <c r="A236" s="7"/>
      <c r="B236" s="14" t="s">
        <v>1734</v>
      </c>
      <c r="C236" s="15" t="s">
        <v>1735</v>
      </c>
      <c r="D236" s="16" t="s">
        <v>1736</v>
      </c>
      <c r="E236" s="15" t="s">
        <v>1737</v>
      </c>
      <c r="F236" s="18" t="s">
        <v>1738</v>
      </c>
      <c r="G236" s="19" t="s">
        <v>1739</v>
      </c>
      <c r="H236" s="18" t="s">
        <v>1740</v>
      </c>
      <c r="I236" s="29" t="s">
        <v>1741</v>
      </c>
      <c r="J236" s="4"/>
      <c r="L236" s="4"/>
    </row>
    <row r="237" customFormat="false" ht="12.6" hidden="false" customHeight="true" outlineLevel="0" collapsed="false">
      <c r="A237" s="7"/>
      <c r="B237" s="14" t="s">
        <v>1742</v>
      </c>
      <c r="C237" s="15" t="s">
        <v>1743</v>
      </c>
      <c r="D237" s="16" t="s">
        <v>1744</v>
      </c>
      <c r="E237" s="15" t="s">
        <v>1745</v>
      </c>
      <c r="F237" s="18" t="s">
        <v>1746</v>
      </c>
      <c r="G237" s="19" t="s">
        <v>1747</v>
      </c>
      <c r="H237" s="18" t="s">
        <v>1748</v>
      </c>
      <c r="I237" s="29" t="s">
        <v>1749</v>
      </c>
      <c r="J237" s="4"/>
      <c r="L237" s="4"/>
    </row>
    <row r="238" customFormat="false" ht="12.6" hidden="false" customHeight="true" outlineLevel="0" collapsed="false">
      <c r="A238" s="7"/>
      <c r="B238" s="14" t="s">
        <v>1750</v>
      </c>
      <c r="C238" s="15" t="s">
        <v>1751</v>
      </c>
      <c r="D238" s="16" t="s">
        <v>1752</v>
      </c>
      <c r="E238" s="15" t="s">
        <v>1753</v>
      </c>
      <c r="F238" s="18" t="s">
        <v>1754</v>
      </c>
      <c r="G238" s="19" t="s">
        <v>1755</v>
      </c>
      <c r="H238" s="18" t="s">
        <v>1756</v>
      </c>
      <c r="I238" s="29" t="s">
        <v>1757</v>
      </c>
      <c r="J238" s="4"/>
      <c r="L238" s="4"/>
    </row>
    <row r="239" customFormat="false" ht="12.6" hidden="false" customHeight="true" outlineLevel="0" collapsed="false">
      <c r="A239" s="7"/>
      <c r="B239" s="14" t="s">
        <v>1758</v>
      </c>
      <c r="C239" s="15" t="s">
        <v>1759</v>
      </c>
      <c r="D239" s="16" t="s">
        <v>1760</v>
      </c>
      <c r="E239" s="15" t="s">
        <v>1761</v>
      </c>
      <c r="F239" s="18" t="s">
        <v>1762</v>
      </c>
      <c r="G239" s="19" t="s">
        <v>1763</v>
      </c>
      <c r="H239" s="18" t="s">
        <v>1764</v>
      </c>
      <c r="I239" s="29" t="s">
        <v>1765</v>
      </c>
      <c r="J239" s="4"/>
      <c r="L239" s="4"/>
    </row>
    <row r="240" customFormat="false" ht="12.6" hidden="false" customHeight="true" outlineLevel="0" collapsed="false">
      <c r="A240" s="7"/>
      <c r="B240" s="45" t="s">
        <v>1766</v>
      </c>
      <c r="C240" s="33" t="s">
        <v>1767</v>
      </c>
      <c r="D240" s="34" t="s">
        <v>1768</v>
      </c>
      <c r="E240" s="31" t="s">
        <v>1769</v>
      </c>
      <c r="F240" s="34" t="s">
        <v>1770</v>
      </c>
      <c r="G240" s="31" t="s">
        <v>1771</v>
      </c>
      <c r="H240" s="34" t="s">
        <v>1772</v>
      </c>
      <c r="I240" s="35" t="s">
        <v>1773</v>
      </c>
      <c r="J240" s="4"/>
      <c r="L240" s="4"/>
    </row>
    <row r="241" customFormat="false" ht="12.6" hidden="false" customHeight="true" outlineLevel="0" collapsed="false">
      <c r="A241" s="7"/>
      <c r="B241" s="36" t="s">
        <v>1774</v>
      </c>
      <c r="C241" s="37" t="s">
        <v>1775</v>
      </c>
      <c r="D241" s="40" t="s">
        <v>1776</v>
      </c>
      <c r="E241" s="37" t="s">
        <v>1777</v>
      </c>
      <c r="F241" s="40" t="s">
        <v>1778</v>
      </c>
      <c r="G241" s="37" t="s">
        <v>1779</v>
      </c>
      <c r="H241" s="49"/>
      <c r="I241" s="50"/>
      <c r="J241" s="4"/>
      <c r="L241" s="4"/>
    </row>
    <row r="242" customFormat="false" ht="20.25" hidden="false" customHeight="true" outlineLevel="0" collapsed="false">
      <c r="A242" s="7"/>
      <c r="B242" s="23" t="s">
        <v>1780</v>
      </c>
      <c r="C242" s="23"/>
      <c r="D242" s="3"/>
      <c r="E242" s="3" t="s">
        <v>517</v>
      </c>
      <c r="F242" s="44" t="s">
        <v>1781</v>
      </c>
      <c r="G242" s="4"/>
      <c r="H242" s="4"/>
      <c r="I242" s="42"/>
      <c r="J242" s="4"/>
      <c r="L242" s="4"/>
    </row>
    <row r="243" customFormat="false" ht="12.6" hidden="false" customHeight="true" outlineLevel="0" collapsed="false">
      <c r="A243" s="7"/>
      <c r="B243" s="28" t="s">
        <v>1782</v>
      </c>
      <c r="C243" s="19" t="s">
        <v>1783</v>
      </c>
      <c r="D243" s="16" t="s">
        <v>1784</v>
      </c>
      <c r="E243" s="15" t="s">
        <v>1785</v>
      </c>
      <c r="F243" s="16" t="s">
        <v>1786</v>
      </c>
      <c r="G243" s="15" t="s">
        <v>1787</v>
      </c>
      <c r="H243" s="18" t="s">
        <v>1788</v>
      </c>
      <c r="I243" s="29" t="s">
        <v>1789</v>
      </c>
      <c r="K243" s="4"/>
      <c r="L243" s="4"/>
    </row>
    <row r="244" customFormat="false" ht="12.6" hidden="false" customHeight="true" outlineLevel="0" collapsed="false">
      <c r="A244" s="7"/>
      <c r="B244" s="28" t="s">
        <v>1790</v>
      </c>
      <c r="C244" s="19" t="s">
        <v>1791</v>
      </c>
      <c r="D244" s="16" t="s">
        <v>1792</v>
      </c>
      <c r="E244" s="15" t="s">
        <v>1793</v>
      </c>
      <c r="F244" s="16" t="s">
        <v>1794</v>
      </c>
      <c r="G244" s="15" t="s">
        <v>1795</v>
      </c>
      <c r="H244" s="18" t="s">
        <v>1796</v>
      </c>
      <c r="I244" s="29" t="s">
        <v>1797</v>
      </c>
      <c r="K244" s="4"/>
      <c r="L244" s="4"/>
    </row>
    <row r="245" customFormat="false" ht="12.6" hidden="false" customHeight="true" outlineLevel="0" collapsed="false">
      <c r="A245" s="7"/>
      <c r="B245" s="28" t="s">
        <v>1798</v>
      </c>
      <c r="C245" s="19" t="s">
        <v>1799</v>
      </c>
      <c r="D245" s="16" t="s">
        <v>1800</v>
      </c>
      <c r="E245" s="15" t="s">
        <v>1801</v>
      </c>
      <c r="F245" s="16" t="s">
        <v>1802</v>
      </c>
      <c r="G245" s="15" t="s">
        <v>1803</v>
      </c>
      <c r="H245" s="18" t="s">
        <v>1804</v>
      </c>
      <c r="I245" s="29" t="s">
        <v>1805</v>
      </c>
      <c r="K245" s="4"/>
      <c r="L245" s="4"/>
    </row>
    <row r="246" customFormat="false" ht="12.6" hidden="false" customHeight="true" outlineLevel="0" collapsed="false">
      <c r="A246" s="7"/>
      <c r="B246" s="28" t="s">
        <v>1806</v>
      </c>
      <c r="C246" s="19" t="s">
        <v>1807</v>
      </c>
      <c r="D246" s="16" t="s">
        <v>1808</v>
      </c>
      <c r="E246" s="15" t="s">
        <v>1809</v>
      </c>
      <c r="F246" s="16" t="s">
        <v>1810</v>
      </c>
      <c r="G246" s="15" t="s">
        <v>1811</v>
      </c>
      <c r="H246" s="18" t="s">
        <v>1812</v>
      </c>
      <c r="I246" s="29" t="s">
        <v>1813</v>
      </c>
      <c r="K246" s="4"/>
      <c r="L246" s="4"/>
    </row>
    <row r="247" customFormat="false" ht="12.6" hidden="false" customHeight="true" outlineLevel="0" collapsed="false">
      <c r="A247" s="7"/>
      <c r="B247" s="28" t="s">
        <v>1814</v>
      </c>
      <c r="C247" s="19" t="s">
        <v>1815</v>
      </c>
      <c r="D247" s="16" t="s">
        <v>1816</v>
      </c>
      <c r="E247" s="15" t="s">
        <v>1817</v>
      </c>
      <c r="F247" s="16" t="s">
        <v>1818</v>
      </c>
      <c r="G247" s="15" t="s">
        <v>1819</v>
      </c>
      <c r="H247" s="18" t="s">
        <v>1820</v>
      </c>
      <c r="I247" s="29" t="s">
        <v>1821</v>
      </c>
      <c r="K247" s="4"/>
      <c r="L247" s="4"/>
    </row>
    <row r="248" customFormat="false" ht="12.6" hidden="false" customHeight="true" outlineLevel="0" collapsed="false">
      <c r="A248" s="7"/>
      <c r="B248" s="28" t="s">
        <v>1822</v>
      </c>
      <c r="C248" s="19" t="s">
        <v>1823</v>
      </c>
      <c r="D248" s="16" t="s">
        <v>1824</v>
      </c>
      <c r="E248" s="15" t="s">
        <v>1825</v>
      </c>
      <c r="F248" s="16" t="s">
        <v>1826</v>
      </c>
      <c r="G248" s="15" t="s">
        <v>1827</v>
      </c>
      <c r="H248" s="18" t="s">
        <v>1828</v>
      </c>
      <c r="I248" s="29" t="s">
        <v>1829</v>
      </c>
      <c r="K248" s="4"/>
      <c r="L248" s="4"/>
    </row>
    <row r="249" customFormat="false" ht="12.6" hidden="false" customHeight="true" outlineLevel="0" collapsed="false">
      <c r="A249" s="7"/>
      <c r="B249" s="28" t="s">
        <v>1830</v>
      </c>
      <c r="C249" s="19" t="s">
        <v>1831</v>
      </c>
      <c r="D249" s="16" t="s">
        <v>1832</v>
      </c>
      <c r="E249" s="15" t="s">
        <v>1833</v>
      </c>
      <c r="F249" s="16" t="s">
        <v>1834</v>
      </c>
      <c r="G249" s="15" t="s">
        <v>1835</v>
      </c>
      <c r="H249" s="18" t="s">
        <v>1836</v>
      </c>
      <c r="I249" s="29" t="s">
        <v>1837</v>
      </c>
      <c r="K249" s="4"/>
      <c r="L249" s="4"/>
    </row>
    <row r="250" customFormat="false" ht="12.6" hidden="false" customHeight="true" outlineLevel="0" collapsed="false">
      <c r="A250" s="7"/>
      <c r="B250" s="28" t="s">
        <v>1838</v>
      </c>
      <c r="C250" s="19" t="s">
        <v>1839</v>
      </c>
      <c r="D250" s="16" t="s">
        <v>1840</v>
      </c>
      <c r="E250" s="15" t="s">
        <v>1841</v>
      </c>
      <c r="F250" s="16" t="s">
        <v>1842</v>
      </c>
      <c r="G250" s="15" t="s">
        <v>1843</v>
      </c>
      <c r="H250" s="18" t="s">
        <v>1844</v>
      </c>
      <c r="I250" s="29" t="s">
        <v>1845</v>
      </c>
      <c r="K250" s="4"/>
      <c r="L250" s="4"/>
    </row>
    <row r="251" customFormat="false" ht="12.6" hidden="false" customHeight="true" outlineLevel="0" collapsed="false">
      <c r="A251" s="7"/>
      <c r="B251" s="28" t="s">
        <v>1846</v>
      </c>
      <c r="C251" s="19" t="s">
        <v>1847</v>
      </c>
      <c r="D251" s="16" t="s">
        <v>1848</v>
      </c>
      <c r="E251" s="15" t="s">
        <v>1849</v>
      </c>
      <c r="F251" s="16" t="s">
        <v>1850</v>
      </c>
      <c r="G251" s="15" t="s">
        <v>1851</v>
      </c>
      <c r="H251" s="18" t="s">
        <v>1852</v>
      </c>
      <c r="I251" s="29" t="s">
        <v>1853</v>
      </c>
      <c r="K251" s="4"/>
      <c r="L251" s="4"/>
    </row>
    <row r="252" customFormat="false" ht="12.6" hidden="false" customHeight="true" outlineLevel="0" collapsed="false">
      <c r="A252" s="7"/>
      <c r="B252" s="28" t="s">
        <v>1854</v>
      </c>
      <c r="C252" s="19" t="s">
        <v>1855</v>
      </c>
      <c r="D252" s="16" t="s">
        <v>1856</v>
      </c>
      <c r="E252" s="15" t="s">
        <v>1857</v>
      </c>
      <c r="F252" s="16" t="s">
        <v>1858</v>
      </c>
      <c r="G252" s="15" t="s">
        <v>1859</v>
      </c>
      <c r="H252" s="18" t="s">
        <v>1860</v>
      </c>
      <c r="I252" s="29" t="s">
        <v>1861</v>
      </c>
      <c r="K252" s="4"/>
      <c r="L252" s="4"/>
    </row>
    <row r="253" customFormat="false" ht="12.6" hidden="false" customHeight="true" outlineLevel="0" collapsed="false">
      <c r="A253" s="7"/>
      <c r="B253" s="28" t="s">
        <v>1862</v>
      </c>
      <c r="C253" s="19" t="s">
        <v>1863</v>
      </c>
      <c r="D253" s="16" t="s">
        <v>1864</v>
      </c>
      <c r="E253" s="15" t="s">
        <v>1865</v>
      </c>
      <c r="F253" s="16" t="s">
        <v>1866</v>
      </c>
      <c r="G253" s="15" t="s">
        <v>1867</v>
      </c>
      <c r="H253" s="18" t="s">
        <v>1868</v>
      </c>
      <c r="I253" s="29" t="s">
        <v>1869</v>
      </c>
      <c r="K253" s="4"/>
      <c r="L253" s="4"/>
    </row>
    <row r="254" customFormat="false" ht="12.6" hidden="false" customHeight="true" outlineLevel="0" collapsed="false">
      <c r="A254" s="7"/>
      <c r="B254" s="28" t="s">
        <v>1870</v>
      </c>
      <c r="C254" s="19" t="s">
        <v>1871</v>
      </c>
      <c r="D254" s="16" t="s">
        <v>1872</v>
      </c>
      <c r="E254" s="15" t="s">
        <v>1873</v>
      </c>
      <c r="F254" s="16" t="s">
        <v>1874</v>
      </c>
      <c r="G254" s="15" t="s">
        <v>1875</v>
      </c>
      <c r="H254" s="18" t="s">
        <v>1876</v>
      </c>
      <c r="I254" s="29" t="s">
        <v>1877</v>
      </c>
      <c r="K254" s="4"/>
      <c r="L254" s="4"/>
    </row>
    <row r="255" customFormat="false" ht="12.6" hidden="false" customHeight="true" outlineLevel="0" collapsed="false">
      <c r="A255" s="7"/>
      <c r="B255" s="28" t="s">
        <v>1878</v>
      </c>
      <c r="C255" s="19" t="s">
        <v>1879</v>
      </c>
      <c r="D255" s="16" t="s">
        <v>1880</v>
      </c>
      <c r="E255" s="15" t="s">
        <v>1881</v>
      </c>
      <c r="F255" s="18" t="s">
        <v>1882</v>
      </c>
      <c r="G255" s="19" t="s">
        <v>1883</v>
      </c>
      <c r="H255" s="18" t="s">
        <v>1884</v>
      </c>
      <c r="I255" s="29" t="s">
        <v>1885</v>
      </c>
      <c r="K255" s="4"/>
      <c r="L255" s="4"/>
    </row>
    <row r="256" customFormat="false" ht="12.6" hidden="false" customHeight="true" outlineLevel="0" collapsed="false">
      <c r="A256" s="7"/>
      <c r="B256" s="28" t="s">
        <v>1886</v>
      </c>
      <c r="C256" s="19" t="s">
        <v>1887</v>
      </c>
      <c r="D256" s="16" t="s">
        <v>1888</v>
      </c>
      <c r="E256" s="15" t="s">
        <v>1889</v>
      </c>
      <c r="F256" s="16" t="s">
        <v>1890</v>
      </c>
      <c r="G256" s="15" t="s">
        <v>1891</v>
      </c>
      <c r="H256" s="18" t="s">
        <v>1892</v>
      </c>
      <c r="I256" s="29" t="s">
        <v>1893</v>
      </c>
      <c r="K256" s="4"/>
      <c r="L256" s="4"/>
    </row>
    <row r="257" customFormat="false" ht="12.6" hidden="false" customHeight="true" outlineLevel="0" collapsed="false">
      <c r="A257" s="7"/>
      <c r="B257" s="28" t="s">
        <v>1894</v>
      </c>
      <c r="C257" s="19" t="s">
        <v>1895</v>
      </c>
      <c r="D257" s="16" t="s">
        <v>1896</v>
      </c>
      <c r="E257" s="15" t="s">
        <v>1897</v>
      </c>
      <c r="F257" s="18" t="s">
        <v>1898</v>
      </c>
      <c r="G257" s="19" t="s">
        <v>1899</v>
      </c>
      <c r="H257" s="18" t="s">
        <v>1900</v>
      </c>
      <c r="I257" s="29" t="s">
        <v>1901</v>
      </c>
      <c r="K257" s="4"/>
      <c r="L257" s="4"/>
    </row>
    <row r="258" customFormat="false" ht="12.6" hidden="false" customHeight="true" outlineLevel="0" collapsed="false">
      <c r="A258" s="7"/>
      <c r="B258" s="28" t="s">
        <v>1902</v>
      </c>
      <c r="C258" s="19" t="s">
        <v>1903</v>
      </c>
      <c r="D258" s="16" t="s">
        <v>1904</v>
      </c>
      <c r="E258" s="15" t="s">
        <v>1905</v>
      </c>
      <c r="F258" s="18" t="s">
        <v>1906</v>
      </c>
      <c r="G258" s="19" t="s">
        <v>1907</v>
      </c>
      <c r="H258" s="18" t="s">
        <v>1908</v>
      </c>
      <c r="I258" s="29" t="s">
        <v>1909</v>
      </c>
      <c r="K258" s="4"/>
      <c r="L258" s="4"/>
    </row>
    <row r="259" customFormat="false" ht="12.6" hidden="false" customHeight="true" outlineLevel="0" collapsed="false">
      <c r="A259" s="7"/>
      <c r="B259" s="28" t="s">
        <v>1910</v>
      </c>
      <c r="C259" s="19" t="s">
        <v>1911</v>
      </c>
      <c r="D259" s="16" t="s">
        <v>1912</v>
      </c>
      <c r="E259" s="15" t="s">
        <v>1913</v>
      </c>
      <c r="F259" s="18" t="s">
        <v>1914</v>
      </c>
      <c r="G259" s="19" t="s">
        <v>1915</v>
      </c>
      <c r="H259" s="18" t="s">
        <v>1916</v>
      </c>
      <c r="I259" s="29" t="s">
        <v>1917</v>
      </c>
      <c r="K259" s="4"/>
      <c r="L259" s="4"/>
    </row>
    <row r="260" customFormat="false" ht="12.6" hidden="false" customHeight="true" outlineLevel="0" collapsed="false">
      <c r="A260" s="7"/>
      <c r="B260" s="28" t="s">
        <v>1918</v>
      </c>
      <c r="C260" s="19" t="s">
        <v>1919</v>
      </c>
      <c r="D260" s="16" t="s">
        <v>1920</v>
      </c>
      <c r="E260" s="15" t="s">
        <v>1921</v>
      </c>
      <c r="F260" s="18" t="s">
        <v>1922</v>
      </c>
      <c r="G260" s="19" t="s">
        <v>1923</v>
      </c>
      <c r="H260" s="18" t="s">
        <v>1924</v>
      </c>
      <c r="I260" s="29" t="s">
        <v>1925</v>
      </c>
      <c r="K260" s="4"/>
      <c r="L260" s="4"/>
    </row>
    <row r="261" customFormat="false" ht="12.6" hidden="false" customHeight="true" outlineLevel="0" collapsed="false">
      <c r="A261" s="7"/>
      <c r="B261" s="28" t="s">
        <v>1926</v>
      </c>
      <c r="C261" s="19" t="s">
        <v>1927</v>
      </c>
      <c r="D261" s="16" t="s">
        <v>1928</v>
      </c>
      <c r="E261" s="15" t="s">
        <v>1929</v>
      </c>
      <c r="F261" s="18" t="s">
        <v>1930</v>
      </c>
      <c r="G261" s="19" t="s">
        <v>1931</v>
      </c>
      <c r="H261" s="18" t="s">
        <v>1932</v>
      </c>
      <c r="I261" s="29" t="s">
        <v>1933</v>
      </c>
      <c r="K261" s="4"/>
      <c r="L261" s="4"/>
    </row>
    <row r="262" customFormat="false" ht="12.6" hidden="false" customHeight="true" outlineLevel="0" collapsed="false">
      <c r="A262" s="7"/>
      <c r="B262" s="28" t="s">
        <v>1934</v>
      </c>
      <c r="C262" s="19" t="s">
        <v>1935</v>
      </c>
      <c r="D262" s="16" t="s">
        <v>1936</v>
      </c>
      <c r="E262" s="15" t="s">
        <v>1937</v>
      </c>
      <c r="F262" s="18" t="s">
        <v>1938</v>
      </c>
      <c r="G262" s="19" t="s">
        <v>1939</v>
      </c>
      <c r="H262" s="18" t="s">
        <v>1940</v>
      </c>
      <c r="I262" s="29" t="s">
        <v>1941</v>
      </c>
      <c r="K262" s="4"/>
      <c r="L262" s="4"/>
    </row>
    <row r="263" customFormat="false" ht="12.6" hidden="false" customHeight="true" outlineLevel="0" collapsed="false">
      <c r="A263" s="7"/>
      <c r="B263" s="28" t="s">
        <v>1942</v>
      </c>
      <c r="C263" s="19" t="s">
        <v>1943</v>
      </c>
      <c r="D263" s="16" t="s">
        <v>1944</v>
      </c>
      <c r="E263" s="15" t="s">
        <v>1945</v>
      </c>
      <c r="F263" s="18" t="s">
        <v>1946</v>
      </c>
      <c r="G263" s="19" t="s">
        <v>1947</v>
      </c>
      <c r="H263" s="18" t="s">
        <v>1948</v>
      </c>
      <c r="I263" s="29" t="s">
        <v>1949</v>
      </c>
      <c r="K263" s="4"/>
      <c r="L263" s="4"/>
    </row>
    <row r="264" customFormat="false" ht="12.6" hidden="false" customHeight="true" outlineLevel="0" collapsed="false">
      <c r="A264" s="7"/>
      <c r="B264" s="28" t="s">
        <v>1950</v>
      </c>
      <c r="C264" s="19" t="s">
        <v>1951</v>
      </c>
      <c r="D264" s="16" t="s">
        <v>1952</v>
      </c>
      <c r="E264" s="15" t="s">
        <v>1953</v>
      </c>
      <c r="F264" s="18" t="s">
        <v>1954</v>
      </c>
      <c r="G264" s="19" t="s">
        <v>1955</v>
      </c>
      <c r="H264" s="18" t="s">
        <v>1956</v>
      </c>
      <c r="I264" s="29" t="s">
        <v>1957</v>
      </c>
      <c r="K264" s="4"/>
      <c r="L264" s="4"/>
    </row>
    <row r="265" customFormat="false" ht="12.6" hidden="false" customHeight="true" outlineLevel="0" collapsed="false">
      <c r="A265" s="7"/>
      <c r="B265" s="28" t="s">
        <v>1958</v>
      </c>
      <c r="C265" s="19" t="s">
        <v>1959</v>
      </c>
      <c r="D265" s="16" t="s">
        <v>1960</v>
      </c>
      <c r="E265" s="15" t="s">
        <v>1961</v>
      </c>
      <c r="F265" s="18" t="s">
        <v>1962</v>
      </c>
      <c r="G265" s="19" t="s">
        <v>1963</v>
      </c>
      <c r="H265" s="18" t="s">
        <v>1964</v>
      </c>
      <c r="I265" s="29" t="s">
        <v>1965</v>
      </c>
      <c r="K265" s="4"/>
      <c r="L265" s="4"/>
    </row>
    <row r="266" customFormat="false" ht="12.6" hidden="false" customHeight="true" outlineLevel="0" collapsed="false">
      <c r="A266" s="7"/>
      <c r="B266" s="28" t="s">
        <v>1966</v>
      </c>
      <c r="C266" s="19" t="s">
        <v>1967</v>
      </c>
      <c r="D266" s="16" t="s">
        <v>1968</v>
      </c>
      <c r="E266" s="15" t="s">
        <v>1969</v>
      </c>
      <c r="F266" s="18" t="s">
        <v>1970</v>
      </c>
      <c r="G266" s="19" t="s">
        <v>1971</v>
      </c>
      <c r="H266" s="18" t="s">
        <v>1972</v>
      </c>
      <c r="I266" s="29" t="s">
        <v>1973</v>
      </c>
      <c r="K266" s="4"/>
      <c r="L266" s="4"/>
    </row>
    <row r="267" customFormat="false" ht="12.6" hidden="false" customHeight="true" outlineLevel="0" collapsed="false">
      <c r="A267" s="7"/>
      <c r="B267" s="28" t="s">
        <v>1974</v>
      </c>
      <c r="C267" s="19" t="s">
        <v>1975</v>
      </c>
      <c r="D267" s="16" t="s">
        <v>1976</v>
      </c>
      <c r="E267" s="15" t="s">
        <v>1977</v>
      </c>
      <c r="F267" s="18" t="s">
        <v>1978</v>
      </c>
      <c r="G267" s="19" t="s">
        <v>1979</v>
      </c>
      <c r="H267" s="18" t="s">
        <v>1980</v>
      </c>
      <c r="I267" s="29" t="s">
        <v>1981</v>
      </c>
      <c r="K267" s="4"/>
      <c r="L267" s="4"/>
    </row>
    <row r="268" customFormat="false" ht="12.6" hidden="false" customHeight="true" outlineLevel="0" collapsed="false">
      <c r="A268" s="7"/>
      <c r="B268" s="28" t="s">
        <v>1982</v>
      </c>
      <c r="C268" s="19" t="s">
        <v>1983</v>
      </c>
      <c r="D268" s="16" t="s">
        <v>1984</v>
      </c>
      <c r="E268" s="15" t="s">
        <v>1985</v>
      </c>
      <c r="F268" s="18" t="s">
        <v>1986</v>
      </c>
      <c r="G268" s="19" t="s">
        <v>1987</v>
      </c>
      <c r="H268" s="18" t="s">
        <v>1988</v>
      </c>
      <c r="I268" s="29" t="s">
        <v>1989</v>
      </c>
      <c r="K268" s="4"/>
      <c r="L268" s="4"/>
    </row>
    <row r="269" customFormat="false" ht="12.6" hidden="false" customHeight="true" outlineLevel="0" collapsed="false">
      <c r="A269" s="7"/>
      <c r="B269" s="28" t="s">
        <v>1990</v>
      </c>
      <c r="C269" s="19" t="s">
        <v>1991</v>
      </c>
      <c r="D269" s="18" t="s">
        <v>1992</v>
      </c>
      <c r="E269" s="19" t="s">
        <v>1993</v>
      </c>
      <c r="F269" s="18" t="s">
        <v>1994</v>
      </c>
      <c r="G269" s="19" t="s">
        <v>1995</v>
      </c>
      <c r="H269" s="18" t="s">
        <v>1996</v>
      </c>
      <c r="I269" s="29" t="s">
        <v>1997</v>
      </c>
      <c r="K269" s="4"/>
      <c r="L269" s="4"/>
    </row>
    <row r="270" customFormat="false" ht="12.6" hidden="false" customHeight="true" outlineLevel="0" collapsed="false">
      <c r="A270" s="7"/>
      <c r="B270" s="28" t="s">
        <v>1998</v>
      </c>
      <c r="C270" s="19" t="s">
        <v>1999</v>
      </c>
      <c r="D270" s="16" t="s">
        <v>2000</v>
      </c>
      <c r="E270" s="15" t="s">
        <v>2001</v>
      </c>
      <c r="F270" s="18" t="s">
        <v>2002</v>
      </c>
      <c r="G270" s="19" t="s">
        <v>2003</v>
      </c>
      <c r="H270" s="18" t="s">
        <v>2004</v>
      </c>
      <c r="I270" s="29" t="s">
        <v>2005</v>
      </c>
      <c r="K270" s="4"/>
      <c r="L270" s="4"/>
    </row>
    <row r="271" customFormat="false" ht="12.6" hidden="false" customHeight="true" outlineLevel="0" collapsed="false">
      <c r="A271" s="7"/>
      <c r="B271" s="14" t="s">
        <v>2006</v>
      </c>
      <c r="C271" s="15" t="s">
        <v>2007</v>
      </c>
      <c r="D271" s="16" t="s">
        <v>2008</v>
      </c>
      <c r="E271" s="15" t="s">
        <v>2009</v>
      </c>
      <c r="F271" s="18" t="s">
        <v>2010</v>
      </c>
      <c r="G271" s="19" t="s">
        <v>2011</v>
      </c>
      <c r="H271" s="18" t="s">
        <v>2012</v>
      </c>
      <c r="I271" s="29" t="s">
        <v>2013</v>
      </c>
      <c r="K271" s="4"/>
      <c r="L271" s="4"/>
    </row>
    <row r="272" customFormat="false" ht="12.6" hidden="false" customHeight="true" outlineLevel="0" collapsed="false">
      <c r="A272" s="7"/>
      <c r="B272" s="14" t="s">
        <v>2014</v>
      </c>
      <c r="C272" s="15" t="s">
        <v>2015</v>
      </c>
      <c r="D272" s="16" t="s">
        <v>2016</v>
      </c>
      <c r="E272" s="15" t="s">
        <v>2017</v>
      </c>
      <c r="F272" s="18" t="s">
        <v>2018</v>
      </c>
      <c r="G272" s="19" t="s">
        <v>2019</v>
      </c>
      <c r="H272" s="18" t="s">
        <v>2020</v>
      </c>
      <c r="I272" s="29" t="s">
        <v>2021</v>
      </c>
      <c r="K272" s="4"/>
      <c r="L272" s="4"/>
    </row>
    <row r="273" customFormat="false" ht="12.6" hidden="false" customHeight="true" outlineLevel="0" collapsed="false">
      <c r="A273" s="7"/>
      <c r="B273" s="28" t="s">
        <v>2022</v>
      </c>
      <c r="C273" s="19" t="s">
        <v>2023</v>
      </c>
      <c r="D273" s="16" t="s">
        <v>2024</v>
      </c>
      <c r="E273" s="15" t="s">
        <v>2025</v>
      </c>
      <c r="F273" s="18" t="s">
        <v>2026</v>
      </c>
      <c r="G273" s="19" t="s">
        <v>2027</v>
      </c>
      <c r="H273" s="18" t="s">
        <v>2028</v>
      </c>
      <c r="I273" s="29" t="s">
        <v>2029</v>
      </c>
      <c r="K273" s="4"/>
      <c r="L273" s="4"/>
    </row>
    <row r="274" customFormat="false" ht="12.6" hidden="false" customHeight="true" outlineLevel="0" collapsed="false">
      <c r="A274" s="7"/>
      <c r="B274" s="14" t="s">
        <v>2030</v>
      </c>
      <c r="C274" s="15" t="s">
        <v>2031</v>
      </c>
      <c r="D274" s="16" t="s">
        <v>2032</v>
      </c>
      <c r="E274" s="15" t="s">
        <v>2033</v>
      </c>
      <c r="F274" s="18" t="s">
        <v>2034</v>
      </c>
      <c r="G274" s="19" t="s">
        <v>2035</v>
      </c>
      <c r="H274" s="18" t="s">
        <v>2036</v>
      </c>
      <c r="I274" s="29" t="s">
        <v>2037</v>
      </c>
      <c r="K274" s="4"/>
      <c r="L274" s="4"/>
    </row>
    <row r="275" customFormat="false" ht="12.6" hidden="false" customHeight="true" outlineLevel="0" collapsed="false">
      <c r="A275" s="7"/>
      <c r="B275" s="14" t="s">
        <v>2038</v>
      </c>
      <c r="C275" s="15" t="s">
        <v>2039</v>
      </c>
      <c r="D275" s="16" t="s">
        <v>2040</v>
      </c>
      <c r="E275" s="15" t="s">
        <v>2041</v>
      </c>
      <c r="F275" s="18" t="s">
        <v>2042</v>
      </c>
      <c r="G275" s="19" t="s">
        <v>2043</v>
      </c>
      <c r="H275" s="18" t="s">
        <v>2044</v>
      </c>
      <c r="I275" s="29" t="s">
        <v>2045</v>
      </c>
      <c r="K275" s="4"/>
      <c r="L275" s="4"/>
    </row>
    <row r="276" customFormat="false" ht="12.6" hidden="false" customHeight="true" outlineLevel="0" collapsed="false">
      <c r="A276" s="7"/>
      <c r="B276" s="14" t="s">
        <v>2046</v>
      </c>
      <c r="C276" s="15" t="s">
        <v>2047</v>
      </c>
      <c r="D276" s="16" t="s">
        <v>2048</v>
      </c>
      <c r="E276" s="15" t="s">
        <v>2049</v>
      </c>
      <c r="F276" s="18" t="s">
        <v>2050</v>
      </c>
      <c r="G276" s="19" t="s">
        <v>2051</v>
      </c>
      <c r="H276" s="18" t="s">
        <v>2052</v>
      </c>
      <c r="I276" s="29" t="s">
        <v>2053</v>
      </c>
      <c r="K276" s="4"/>
      <c r="L276" s="4"/>
    </row>
    <row r="277" customFormat="false" ht="12.6" hidden="false" customHeight="true" outlineLevel="0" collapsed="false">
      <c r="A277" s="7"/>
      <c r="B277" s="14" t="s">
        <v>2054</v>
      </c>
      <c r="C277" s="15" t="s">
        <v>2055</v>
      </c>
      <c r="D277" s="16" t="s">
        <v>2056</v>
      </c>
      <c r="E277" s="15" t="s">
        <v>2057</v>
      </c>
      <c r="F277" s="18" t="s">
        <v>2058</v>
      </c>
      <c r="G277" s="19" t="s">
        <v>2059</v>
      </c>
      <c r="H277" s="4"/>
      <c r="I277" s="42"/>
      <c r="K277" s="4"/>
      <c r="L277" s="4"/>
    </row>
    <row r="278" customFormat="false" ht="20.25" hidden="false" customHeight="true" outlineLevel="0" collapsed="false">
      <c r="A278" s="7"/>
      <c r="B278" s="23" t="s">
        <v>2060</v>
      </c>
      <c r="C278" s="23"/>
      <c r="D278" s="3"/>
      <c r="E278" s="3" t="s">
        <v>517</v>
      </c>
      <c r="F278" s="44" t="s">
        <v>1360</v>
      </c>
      <c r="G278" s="4"/>
      <c r="H278" s="4"/>
      <c r="I278" s="42"/>
      <c r="J278" s="4"/>
      <c r="K278" s="4"/>
      <c r="L278" s="4"/>
    </row>
    <row r="279" customFormat="false" ht="12.6" hidden="false" customHeight="true" outlineLevel="0" collapsed="false">
      <c r="A279" s="7"/>
      <c r="B279" s="14" t="s">
        <v>1425</v>
      </c>
      <c r="C279" s="15" t="s">
        <v>2061</v>
      </c>
      <c r="D279" s="18" t="s">
        <v>2062</v>
      </c>
      <c r="E279" s="19" t="s">
        <v>2063</v>
      </c>
      <c r="F279" s="16" t="s">
        <v>2064</v>
      </c>
      <c r="G279" s="15" t="s">
        <v>2065</v>
      </c>
      <c r="H279" s="16" t="s">
        <v>2066</v>
      </c>
      <c r="I279" s="17" t="s">
        <v>2067</v>
      </c>
      <c r="K279" s="4"/>
      <c r="L279" s="4"/>
    </row>
    <row r="280" customFormat="false" ht="12.6" hidden="false" customHeight="true" outlineLevel="0" collapsed="false">
      <c r="A280" s="7"/>
      <c r="B280" s="28" t="s">
        <v>2068</v>
      </c>
      <c r="C280" s="19" t="s">
        <v>2069</v>
      </c>
      <c r="D280" s="18" t="s">
        <v>2070</v>
      </c>
      <c r="E280" s="19" t="s">
        <v>2071</v>
      </c>
      <c r="F280" s="16" t="s">
        <v>2072</v>
      </c>
      <c r="G280" s="15" t="s">
        <v>2073</v>
      </c>
      <c r="H280" s="16" t="s">
        <v>2074</v>
      </c>
      <c r="I280" s="17" t="s">
        <v>2075</v>
      </c>
      <c r="K280" s="4"/>
      <c r="L280" s="4"/>
    </row>
    <row r="281" customFormat="false" ht="12.6" hidden="false" customHeight="true" outlineLevel="0" collapsed="false">
      <c r="A281" s="7"/>
      <c r="B281" s="14" t="s">
        <v>2076</v>
      </c>
      <c r="C281" s="15" t="s">
        <v>2077</v>
      </c>
      <c r="D281" s="18" t="s">
        <v>2078</v>
      </c>
      <c r="E281" s="19" t="s">
        <v>2079</v>
      </c>
      <c r="F281" s="16" t="s">
        <v>2080</v>
      </c>
      <c r="G281" s="15" t="s">
        <v>2081</v>
      </c>
      <c r="H281" s="16" t="s">
        <v>100</v>
      </c>
      <c r="I281" s="17" t="s">
        <v>2082</v>
      </c>
      <c r="K281" s="4"/>
      <c r="L281" s="4"/>
    </row>
    <row r="282" customFormat="false" ht="12.6" hidden="false" customHeight="true" outlineLevel="0" collapsed="false">
      <c r="A282" s="7"/>
      <c r="B282" s="14" t="s">
        <v>2083</v>
      </c>
      <c r="C282" s="15" t="s">
        <v>2084</v>
      </c>
      <c r="D282" s="18" t="s">
        <v>2085</v>
      </c>
      <c r="E282" s="19" t="s">
        <v>2086</v>
      </c>
      <c r="F282" s="16" t="s">
        <v>2087</v>
      </c>
      <c r="G282" s="15" t="s">
        <v>2088</v>
      </c>
      <c r="H282" s="16" t="s">
        <v>2089</v>
      </c>
      <c r="I282" s="17" t="s">
        <v>2090</v>
      </c>
      <c r="K282" s="4"/>
      <c r="L282" s="4"/>
    </row>
    <row r="283" customFormat="false" ht="12.6" hidden="false" customHeight="true" outlineLevel="0" collapsed="false">
      <c r="A283" s="7"/>
      <c r="B283" s="14" t="s">
        <v>2091</v>
      </c>
      <c r="C283" s="15" t="s">
        <v>2092</v>
      </c>
      <c r="D283" s="18" t="s">
        <v>2093</v>
      </c>
      <c r="E283" s="19" t="s">
        <v>2094</v>
      </c>
      <c r="F283" s="16" t="s">
        <v>2095</v>
      </c>
      <c r="G283" s="15" t="s">
        <v>2096</v>
      </c>
      <c r="H283" s="16" t="s">
        <v>2097</v>
      </c>
      <c r="I283" s="17" t="s">
        <v>2098</v>
      </c>
      <c r="K283" s="4"/>
      <c r="L283" s="4"/>
    </row>
    <row r="284" customFormat="false" ht="12.6" hidden="false" customHeight="true" outlineLevel="0" collapsed="false">
      <c r="A284" s="7"/>
      <c r="B284" s="14" t="s">
        <v>2099</v>
      </c>
      <c r="C284" s="15" t="s">
        <v>2100</v>
      </c>
      <c r="D284" s="18" t="s">
        <v>2101</v>
      </c>
      <c r="E284" s="19" t="s">
        <v>2102</v>
      </c>
      <c r="F284" s="16" t="s">
        <v>2103</v>
      </c>
      <c r="G284" s="15" t="s">
        <v>2104</v>
      </c>
      <c r="H284" s="16" t="s">
        <v>2105</v>
      </c>
      <c r="I284" s="17" t="s">
        <v>2106</v>
      </c>
      <c r="K284" s="4"/>
      <c r="L284" s="4"/>
    </row>
    <row r="285" customFormat="false" ht="12.6" hidden="false" customHeight="true" outlineLevel="0" collapsed="false">
      <c r="A285" s="7"/>
      <c r="B285" s="14" t="s">
        <v>2107</v>
      </c>
      <c r="C285" s="15" t="s">
        <v>2108</v>
      </c>
      <c r="D285" s="18" t="s">
        <v>2109</v>
      </c>
      <c r="E285" s="19" t="s">
        <v>2110</v>
      </c>
      <c r="F285" s="16" t="s">
        <v>2111</v>
      </c>
      <c r="G285" s="15" t="s">
        <v>2112</v>
      </c>
      <c r="H285" s="16" t="s">
        <v>2113</v>
      </c>
      <c r="I285" s="17" t="s">
        <v>2114</v>
      </c>
      <c r="K285" s="4"/>
      <c r="L285" s="4"/>
    </row>
    <row r="286" customFormat="false" ht="12.6" hidden="false" customHeight="true" outlineLevel="0" collapsed="false">
      <c r="A286" s="7"/>
      <c r="B286" s="14" t="s">
        <v>1714</v>
      </c>
      <c r="C286" s="15" t="s">
        <v>2115</v>
      </c>
      <c r="D286" s="18" t="s">
        <v>2116</v>
      </c>
      <c r="E286" s="19" t="s">
        <v>2117</v>
      </c>
      <c r="F286" s="16" t="s">
        <v>2118</v>
      </c>
      <c r="G286" s="15" t="s">
        <v>2119</v>
      </c>
      <c r="H286" s="16" t="s">
        <v>2120</v>
      </c>
      <c r="I286" s="17" t="s">
        <v>2121</v>
      </c>
      <c r="K286" s="4"/>
      <c r="L286" s="4"/>
    </row>
    <row r="287" customFormat="false" ht="12.6" hidden="false" customHeight="true" outlineLevel="0" collapsed="false">
      <c r="A287" s="7"/>
      <c r="B287" s="14" t="s">
        <v>2122</v>
      </c>
      <c r="C287" s="15" t="s">
        <v>2123</v>
      </c>
      <c r="D287" s="18" t="s">
        <v>2124</v>
      </c>
      <c r="E287" s="19" t="s">
        <v>2125</v>
      </c>
      <c r="F287" s="16" t="s">
        <v>2126</v>
      </c>
      <c r="G287" s="15" t="s">
        <v>2127</v>
      </c>
      <c r="H287" s="16" t="s">
        <v>2128</v>
      </c>
      <c r="I287" s="17" t="s">
        <v>2129</v>
      </c>
      <c r="K287" s="4"/>
      <c r="L287" s="4"/>
    </row>
    <row r="288" customFormat="false" ht="12.6" hidden="false" customHeight="true" outlineLevel="0" collapsed="false">
      <c r="A288" s="7"/>
      <c r="B288" s="14" t="s">
        <v>2130</v>
      </c>
      <c r="C288" s="15" t="s">
        <v>2131</v>
      </c>
      <c r="D288" s="18" t="s">
        <v>2132</v>
      </c>
      <c r="E288" s="19" t="s">
        <v>2133</v>
      </c>
      <c r="F288" s="16" t="s">
        <v>2134</v>
      </c>
      <c r="G288" s="15" t="s">
        <v>2135</v>
      </c>
      <c r="H288" s="16" t="s">
        <v>2136</v>
      </c>
      <c r="I288" s="17" t="s">
        <v>2137</v>
      </c>
      <c r="K288" s="4"/>
      <c r="L288" s="4"/>
    </row>
    <row r="289" customFormat="false" ht="12.6" hidden="false" customHeight="true" outlineLevel="0" collapsed="false">
      <c r="A289" s="7"/>
      <c r="B289" s="14" t="s">
        <v>2138</v>
      </c>
      <c r="C289" s="15" t="s">
        <v>2139</v>
      </c>
      <c r="D289" s="18" t="s">
        <v>2140</v>
      </c>
      <c r="E289" s="19" t="s">
        <v>2141</v>
      </c>
      <c r="F289" s="16" t="s">
        <v>2142</v>
      </c>
      <c r="G289" s="15" t="s">
        <v>2143</v>
      </c>
      <c r="H289" s="16" t="s">
        <v>2144</v>
      </c>
      <c r="I289" s="17" t="s">
        <v>2145</v>
      </c>
      <c r="K289" s="4"/>
      <c r="L289" s="4"/>
    </row>
    <row r="290" customFormat="false" ht="12.6" hidden="false" customHeight="true" outlineLevel="0" collapsed="false">
      <c r="A290" s="7"/>
      <c r="B290" s="14" t="s">
        <v>2146</v>
      </c>
      <c r="C290" s="15" t="s">
        <v>2147</v>
      </c>
      <c r="D290" s="18" t="s">
        <v>2148</v>
      </c>
      <c r="E290" s="19" t="s">
        <v>2149</v>
      </c>
      <c r="F290" s="16" t="s">
        <v>2150</v>
      </c>
      <c r="G290" s="15" t="s">
        <v>2151</v>
      </c>
      <c r="H290" s="18" t="s">
        <v>2152</v>
      </c>
      <c r="I290" s="51" t="n">
        <v>1230116106</v>
      </c>
      <c r="K290" s="4"/>
      <c r="L290" s="4"/>
    </row>
    <row r="291" customFormat="false" ht="12.6" hidden="false" customHeight="true" outlineLevel="0" collapsed="false">
      <c r="A291" s="7"/>
      <c r="B291" s="14" t="s">
        <v>2153</v>
      </c>
      <c r="C291" s="15" t="s">
        <v>2154</v>
      </c>
      <c r="D291" s="18" t="s">
        <v>2155</v>
      </c>
      <c r="E291" s="19" t="s">
        <v>2156</v>
      </c>
      <c r="F291" s="16" t="s">
        <v>2157</v>
      </c>
      <c r="G291" s="15" t="s">
        <v>2158</v>
      </c>
      <c r="H291" s="18" t="s">
        <v>2159</v>
      </c>
      <c r="I291" s="51" t="n">
        <v>1230116221</v>
      </c>
      <c r="K291" s="4"/>
      <c r="L291" s="4"/>
    </row>
    <row r="292" customFormat="false" ht="12.6" hidden="false" customHeight="true" outlineLevel="0" collapsed="false">
      <c r="A292" s="7"/>
      <c r="B292" s="14" t="s">
        <v>2160</v>
      </c>
      <c r="C292" s="15" t="s">
        <v>2161</v>
      </c>
      <c r="D292" s="18" t="s">
        <v>2162</v>
      </c>
      <c r="E292" s="19" t="s">
        <v>2163</v>
      </c>
      <c r="F292" s="16" t="s">
        <v>2164</v>
      </c>
      <c r="G292" s="15" t="s">
        <v>2165</v>
      </c>
      <c r="H292" s="4"/>
      <c r="I292" s="42"/>
      <c r="K292" s="4"/>
      <c r="L292" s="4"/>
    </row>
    <row r="293" customFormat="false" ht="12.6" hidden="false" customHeight="true" outlineLevel="0" collapsed="false">
      <c r="A293" s="7"/>
      <c r="B293" s="14" t="s">
        <v>2166</v>
      </c>
      <c r="C293" s="15" t="s">
        <v>2167</v>
      </c>
      <c r="D293" s="18" t="s">
        <v>2168</v>
      </c>
      <c r="E293" s="19" t="s">
        <v>2169</v>
      </c>
      <c r="F293" s="16" t="s">
        <v>2170</v>
      </c>
      <c r="G293" s="15" t="s">
        <v>2171</v>
      </c>
      <c r="H293" s="4"/>
      <c r="I293" s="42"/>
      <c r="K293" s="4"/>
      <c r="L293" s="4"/>
    </row>
    <row r="294" customFormat="false" ht="12.6" hidden="false" customHeight="true" outlineLevel="0" collapsed="false">
      <c r="A294" s="7"/>
      <c r="B294" s="14" t="s">
        <v>2172</v>
      </c>
      <c r="C294" s="15" t="s">
        <v>2173</v>
      </c>
      <c r="D294" s="16" t="s">
        <v>2174</v>
      </c>
      <c r="E294" s="15" t="s">
        <v>2175</v>
      </c>
      <c r="F294" s="16" t="s">
        <v>2176</v>
      </c>
      <c r="G294" s="15" t="s">
        <v>2177</v>
      </c>
      <c r="H294" s="4"/>
      <c r="I294" s="42"/>
      <c r="K294" s="4"/>
      <c r="L294" s="4"/>
    </row>
    <row r="295" customFormat="false" ht="12.6" hidden="false" customHeight="true" outlineLevel="0" collapsed="false">
      <c r="A295" s="7"/>
      <c r="B295" s="14" t="s">
        <v>2178</v>
      </c>
      <c r="C295" s="15" t="s">
        <v>2179</v>
      </c>
      <c r="D295" s="16" t="s">
        <v>2180</v>
      </c>
      <c r="E295" s="15" t="s">
        <v>2181</v>
      </c>
      <c r="F295" s="16" t="s">
        <v>2182</v>
      </c>
      <c r="G295" s="15" t="s">
        <v>2183</v>
      </c>
      <c r="H295" s="4"/>
      <c r="I295" s="42"/>
      <c r="K295" s="4"/>
      <c r="L295" s="4"/>
    </row>
    <row r="296" customFormat="false" ht="12.6" hidden="false" customHeight="true" outlineLevel="0" collapsed="false">
      <c r="A296" s="7"/>
      <c r="B296" s="14" t="s">
        <v>2184</v>
      </c>
      <c r="C296" s="15" t="s">
        <v>2185</v>
      </c>
      <c r="D296" s="16" t="s">
        <v>2186</v>
      </c>
      <c r="E296" s="15" t="s">
        <v>2187</v>
      </c>
      <c r="F296" s="16" t="s">
        <v>2188</v>
      </c>
      <c r="G296" s="15" t="s">
        <v>2189</v>
      </c>
      <c r="H296" s="4"/>
      <c r="I296" s="42"/>
      <c r="K296" s="4"/>
      <c r="L296" s="4"/>
    </row>
    <row r="297" customFormat="false" ht="12.6" hidden="false" customHeight="true" outlineLevel="0" collapsed="false">
      <c r="A297" s="7"/>
      <c r="B297" s="14" t="s">
        <v>2190</v>
      </c>
      <c r="C297" s="15" t="s">
        <v>2191</v>
      </c>
      <c r="D297" s="16" t="s">
        <v>2192</v>
      </c>
      <c r="E297" s="15" t="s">
        <v>2193</v>
      </c>
      <c r="F297" s="16" t="s">
        <v>2194</v>
      </c>
      <c r="G297" s="15" t="s">
        <v>2195</v>
      </c>
      <c r="H297" s="4"/>
      <c r="I297" s="42"/>
      <c r="K297" s="4"/>
      <c r="L297" s="4"/>
    </row>
    <row r="298" customFormat="false" ht="20.25" hidden="false" customHeight="true" outlineLevel="0" collapsed="false">
      <c r="A298" s="7"/>
      <c r="B298" s="23" t="s">
        <v>2196</v>
      </c>
      <c r="C298" s="23"/>
      <c r="D298" s="3"/>
      <c r="E298" s="3" t="s">
        <v>2197</v>
      </c>
      <c r="F298" s="44" t="s">
        <v>2198</v>
      </c>
      <c r="G298" s="4"/>
      <c r="H298" s="4"/>
      <c r="I298" s="42"/>
      <c r="K298" s="4"/>
      <c r="L298" s="4"/>
    </row>
    <row r="299" customFormat="false" ht="12.6" hidden="false" customHeight="true" outlineLevel="0" collapsed="false">
      <c r="A299" s="7"/>
      <c r="B299" s="14" t="s">
        <v>2199</v>
      </c>
      <c r="C299" s="15" t="s">
        <v>2200</v>
      </c>
      <c r="D299" s="16" t="s">
        <v>2201</v>
      </c>
      <c r="E299" s="15" t="s">
        <v>2202</v>
      </c>
      <c r="F299" s="18" t="s">
        <v>2203</v>
      </c>
      <c r="G299" s="19" t="s">
        <v>2204</v>
      </c>
      <c r="H299" s="16" t="s">
        <v>2205</v>
      </c>
      <c r="I299" s="17" t="s">
        <v>2206</v>
      </c>
      <c r="K299" s="4"/>
      <c r="L299" s="4"/>
    </row>
    <row r="300" customFormat="false" ht="12.6" hidden="false" customHeight="true" outlineLevel="0" collapsed="false">
      <c r="A300" s="7"/>
      <c r="B300" s="14" t="s">
        <v>2207</v>
      </c>
      <c r="C300" s="15" t="s">
        <v>2208</v>
      </c>
      <c r="D300" s="16" t="s">
        <v>2209</v>
      </c>
      <c r="E300" s="15" t="s">
        <v>2210</v>
      </c>
      <c r="F300" s="18" t="s">
        <v>2211</v>
      </c>
      <c r="G300" s="19" t="s">
        <v>2212</v>
      </c>
      <c r="H300" s="16" t="s">
        <v>2213</v>
      </c>
      <c r="I300" s="17" t="s">
        <v>2214</v>
      </c>
      <c r="K300" s="4"/>
      <c r="L300" s="4"/>
    </row>
    <row r="301" customFormat="false" ht="12.6" hidden="false" customHeight="true" outlineLevel="0" collapsed="false">
      <c r="A301" s="7"/>
      <c r="B301" s="45" t="s">
        <v>2215</v>
      </c>
      <c r="C301" s="33" t="s">
        <v>2216</v>
      </c>
      <c r="D301" s="32" t="s">
        <v>2217</v>
      </c>
      <c r="E301" s="33" t="s">
        <v>2218</v>
      </c>
      <c r="F301" s="34" t="s">
        <v>2219</v>
      </c>
      <c r="G301" s="31" t="s">
        <v>2220</v>
      </c>
      <c r="H301" s="32" t="s">
        <v>2221</v>
      </c>
      <c r="I301" s="46" t="s">
        <v>2222</v>
      </c>
      <c r="K301" s="4"/>
      <c r="L301" s="4"/>
    </row>
    <row r="302" customFormat="false" ht="12.6" hidden="false" customHeight="true" outlineLevel="0" collapsed="false">
      <c r="A302" s="7"/>
      <c r="B302" s="36" t="s">
        <v>2223</v>
      </c>
      <c r="C302" s="37" t="s">
        <v>2224</v>
      </c>
      <c r="D302" s="38" t="s">
        <v>2225</v>
      </c>
      <c r="E302" s="39" t="s">
        <v>2226</v>
      </c>
      <c r="F302" s="40" t="s">
        <v>2227</v>
      </c>
      <c r="G302" s="37" t="s">
        <v>2228</v>
      </c>
      <c r="H302" s="38" t="s">
        <v>2229</v>
      </c>
      <c r="I302" s="48" t="s">
        <v>2230</v>
      </c>
      <c r="J302" s="4"/>
      <c r="K302" s="4"/>
      <c r="L302" s="4"/>
    </row>
    <row r="303" customFormat="false" ht="12.6" hidden="false" customHeight="true" outlineLevel="0" collapsed="false">
      <c r="A303" s="7"/>
      <c r="B303" s="28" t="s">
        <v>2231</v>
      </c>
      <c r="C303" s="19" t="s">
        <v>2232</v>
      </c>
      <c r="D303" s="16" t="s">
        <v>2233</v>
      </c>
      <c r="E303" s="15" t="s">
        <v>2234</v>
      </c>
      <c r="F303" s="18" t="s">
        <v>2235</v>
      </c>
      <c r="G303" s="19" t="s">
        <v>2236</v>
      </c>
      <c r="H303" s="16" t="s">
        <v>2237</v>
      </c>
      <c r="I303" s="17" t="s">
        <v>2238</v>
      </c>
      <c r="K303" s="4"/>
      <c r="L303" s="4"/>
    </row>
    <row r="304" customFormat="false" ht="12.6" hidden="false" customHeight="true" outlineLevel="0" collapsed="false">
      <c r="A304" s="7"/>
      <c r="B304" s="28" t="s">
        <v>2239</v>
      </c>
      <c r="C304" s="19" t="s">
        <v>2240</v>
      </c>
      <c r="D304" s="16" t="s">
        <v>2241</v>
      </c>
      <c r="E304" s="15" t="s">
        <v>2242</v>
      </c>
      <c r="F304" s="18" t="s">
        <v>2243</v>
      </c>
      <c r="G304" s="19" t="s">
        <v>2244</v>
      </c>
      <c r="H304" s="16" t="s">
        <v>2245</v>
      </c>
      <c r="I304" s="17" t="s">
        <v>2246</v>
      </c>
      <c r="K304" s="4"/>
      <c r="L304" s="4"/>
    </row>
    <row r="305" customFormat="false" ht="12.6" hidden="false" customHeight="true" outlineLevel="0" collapsed="false">
      <c r="A305" s="7"/>
      <c r="B305" s="28" t="s">
        <v>2247</v>
      </c>
      <c r="C305" s="19" t="s">
        <v>2248</v>
      </c>
      <c r="D305" s="16" t="s">
        <v>2249</v>
      </c>
      <c r="E305" s="15" t="s">
        <v>2250</v>
      </c>
      <c r="F305" s="16" t="s">
        <v>2251</v>
      </c>
      <c r="G305" s="15" t="s">
        <v>2252</v>
      </c>
      <c r="H305" s="16" t="s">
        <v>2253</v>
      </c>
      <c r="I305" s="17" t="s">
        <v>2254</v>
      </c>
      <c r="K305" s="4"/>
      <c r="L305" s="4"/>
    </row>
    <row r="306" customFormat="false" ht="12.6" hidden="false" customHeight="true" outlineLevel="0" collapsed="false">
      <c r="A306" s="7"/>
      <c r="B306" s="14" t="s">
        <v>2255</v>
      </c>
      <c r="C306" s="15" t="s">
        <v>2256</v>
      </c>
      <c r="D306" s="16" t="s">
        <v>2257</v>
      </c>
      <c r="E306" s="15" t="s">
        <v>2258</v>
      </c>
      <c r="F306" s="16" t="s">
        <v>2259</v>
      </c>
      <c r="G306" s="15" t="s">
        <v>2260</v>
      </c>
      <c r="H306" s="18" t="s">
        <v>1006</v>
      </c>
      <c r="I306" s="29" t="s">
        <v>2261</v>
      </c>
      <c r="K306" s="4"/>
      <c r="L306" s="4"/>
    </row>
    <row r="307" customFormat="false" ht="12.6" hidden="false" customHeight="true" outlineLevel="0" collapsed="false">
      <c r="A307" s="7"/>
      <c r="B307" s="14" t="s">
        <v>2262</v>
      </c>
      <c r="C307" s="15" t="s">
        <v>2263</v>
      </c>
      <c r="D307" s="16" t="s">
        <v>2264</v>
      </c>
      <c r="E307" s="15" t="s">
        <v>2265</v>
      </c>
      <c r="F307" s="16" t="s">
        <v>2266</v>
      </c>
      <c r="G307" s="15" t="s">
        <v>2267</v>
      </c>
      <c r="H307" s="18" t="s">
        <v>2268</v>
      </c>
      <c r="I307" s="29" t="s">
        <v>2269</v>
      </c>
      <c r="K307" s="4"/>
      <c r="L307" s="4"/>
    </row>
    <row r="308" customFormat="false" ht="12.6" hidden="false" customHeight="true" outlineLevel="0" collapsed="false">
      <c r="A308" s="7"/>
      <c r="B308" s="14" t="s">
        <v>2270</v>
      </c>
      <c r="C308" s="15" t="s">
        <v>2271</v>
      </c>
      <c r="D308" s="16" t="s">
        <v>2272</v>
      </c>
      <c r="E308" s="15" t="s">
        <v>2273</v>
      </c>
      <c r="F308" s="16" t="s">
        <v>2274</v>
      </c>
      <c r="G308" s="15" t="s">
        <v>2275</v>
      </c>
      <c r="H308" s="18" t="s">
        <v>2276</v>
      </c>
      <c r="I308" s="29" t="s">
        <v>2277</v>
      </c>
      <c r="K308" s="4"/>
      <c r="L308" s="4"/>
    </row>
    <row r="309" customFormat="false" ht="12.6" hidden="false" customHeight="true" outlineLevel="0" collapsed="false">
      <c r="A309" s="7"/>
      <c r="B309" s="14" t="s">
        <v>2278</v>
      </c>
      <c r="C309" s="15" t="s">
        <v>2279</v>
      </c>
      <c r="D309" s="18" t="s">
        <v>2280</v>
      </c>
      <c r="E309" s="19" t="s">
        <v>2281</v>
      </c>
      <c r="F309" s="16" t="s">
        <v>2282</v>
      </c>
      <c r="G309" s="15" t="s">
        <v>2283</v>
      </c>
      <c r="H309" s="18" t="s">
        <v>2284</v>
      </c>
      <c r="I309" s="29" t="s">
        <v>2285</v>
      </c>
      <c r="J309" s="4"/>
      <c r="K309" s="4"/>
      <c r="L309" s="4"/>
    </row>
    <row r="310" customFormat="false" ht="12.6" hidden="false" customHeight="true" outlineLevel="0" collapsed="false">
      <c r="A310" s="7"/>
      <c r="B310" s="14" t="s">
        <v>2286</v>
      </c>
      <c r="C310" s="15" t="s">
        <v>2287</v>
      </c>
      <c r="D310" s="16" t="s">
        <v>2288</v>
      </c>
      <c r="E310" s="15" t="s">
        <v>2289</v>
      </c>
      <c r="F310" s="16" t="s">
        <v>2290</v>
      </c>
      <c r="G310" s="15" t="s">
        <v>2291</v>
      </c>
      <c r="H310" s="18" t="s">
        <v>2292</v>
      </c>
      <c r="I310" s="29" t="s">
        <v>2293</v>
      </c>
      <c r="K310" s="4"/>
      <c r="L310" s="4"/>
    </row>
    <row r="311" customFormat="false" ht="12.6" hidden="false" customHeight="true" outlineLevel="0" collapsed="false">
      <c r="A311" s="7"/>
      <c r="B311" s="14" t="s">
        <v>2294</v>
      </c>
      <c r="C311" s="15" t="s">
        <v>2295</v>
      </c>
      <c r="D311" s="16" t="s">
        <v>2296</v>
      </c>
      <c r="E311" s="15" t="s">
        <v>2297</v>
      </c>
      <c r="F311" s="16" t="s">
        <v>2298</v>
      </c>
      <c r="G311" s="15" t="s">
        <v>2299</v>
      </c>
      <c r="H311" s="18" t="s">
        <v>2300</v>
      </c>
      <c r="I311" s="29" t="s">
        <v>2301</v>
      </c>
      <c r="K311" s="4"/>
      <c r="L311" s="4"/>
    </row>
    <row r="312" customFormat="false" ht="12.6" hidden="false" customHeight="true" outlineLevel="0" collapsed="false">
      <c r="A312" s="7"/>
      <c r="B312" s="14" t="s">
        <v>2302</v>
      </c>
      <c r="C312" s="15" t="s">
        <v>2303</v>
      </c>
      <c r="D312" s="18" t="s">
        <v>2304</v>
      </c>
      <c r="E312" s="19" t="s">
        <v>2305</v>
      </c>
      <c r="F312" s="16" t="s">
        <v>2306</v>
      </c>
      <c r="G312" s="15" t="s">
        <v>2307</v>
      </c>
      <c r="H312" s="18" t="s">
        <v>2308</v>
      </c>
      <c r="I312" s="29" t="s">
        <v>2309</v>
      </c>
      <c r="K312" s="4"/>
      <c r="L312" s="4"/>
    </row>
    <row r="313" customFormat="false" ht="12.6" hidden="false" customHeight="true" outlineLevel="0" collapsed="false">
      <c r="A313" s="7"/>
      <c r="B313" s="14" t="s">
        <v>2310</v>
      </c>
      <c r="C313" s="15" t="s">
        <v>2311</v>
      </c>
      <c r="D313" s="18" t="s">
        <v>2312</v>
      </c>
      <c r="E313" s="19" t="s">
        <v>2313</v>
      </c>
      <c r="F313" s="16" t="s">
        <v>2314</v>
      </c>
      <c r="G313" s="15" t="s">
        <v>2315</v>
      </c>
      <c r="H313" s="18" t="s">
        <v>2316</v>
      </c>
      <c r="I313" s="29" t="s">
        <v>2317</v>
      </c>
      <c r="J313" s="4"/>
      <c r="K313" s="4"/>
      <c r="L313" s="4"/>
    </row>
    <row r="314" customFormat="false" ht="20.25" hidden="false" customHeight="true" outlineLevel="0" collapsed="false">
      <c r="A314" s="7"/>
      <c r="B314" s="23" t="s">
        <v>2318</v>
      </c>
      <c r="C314" s="23"/>
      <c r="D314" s="3"/>
      <c r="E314" s="3" t="s">
        <v>517</v>
      </c>
      <c r="F314" s="44" t="s">
        <v>2319</v>
      </c>
      <c r="G314" s="4"/>
      <c r="H314" s="4"/>
      <c r="I314" s="42"/>
      <c r="J314" s="4"/>
      <c r="K314" s="4"/>
      <c r="L314" s="4"/>
    </row>
    <row r="315" customFormat="false" ht="12.6" hidden="false" customHeight="true" outlineLevel="0" collapsed="false">
      <c r="A315" s="7"/>
      <c r="B315" s="28" t="s">
        <v>2320</v>
      </c>
      <c r="C315" s="19" t="s">
        <v>2321</v>
      </c>
      <c r="D315" s="16" t="s">
        <v>2322</v>
      </c>
      <c r="E315" s="15" t="s">
        <v>2323</v>
      </c>
      <c r="F315" s="16" t="s">
        <v>2324</v>
      </c>
      <c r="G315" s="15" t="s">
        <v>2325</v>
      </c>
      <c r="H315" s="18" t="s">
        <v>2326</v>
      </c>
      <c r="I315" s="29" t="s">
        <v>2327</v>
      </c>
      <c r="K315" s="4"/>
      <c r="L315" s="4"/>
    </row>
    <row r="316" customFormat="false" ht="12.6" hidden="false" customHeight="true" outlineLevel="0" collapsed="false">
      <c r="A316" s="7"/>
      <c r="B316" s="28" t="s">
        <v>2328</v>
      </c>
      <c r="C316" s="19" t="s">
        <v>2329</v>
      </c>
      <c r="D316" s="16" t="s">
        <v>2330</v>
      </c>
      <c r="E316" s="15" t="s">
        <v>2331</v>
      </c>
      <c r="F316" s="16" t="s">
        <v>2332</v>
      </c>
      <c r="G316" s="15" t="s">
        <v>2333</v>
      </c>
      <c r="H316" s="18" t="s">
        <v>2334</v>
      </c>
      <c r="I316" s="29" t="s">
        <v>2335</v>
      </c>
      <c r="K316" s="4"/>
      <c r="L316" s="4"/>
    </row>
    <row r="317" customFormat="false" ht="12.6" hidden="false" customHeight="true" outlineLevel="0" collapsed="false">
      <c r="A317" s="7"/>
      <c r="B317" s="14" t="s">
        <v>845</v>
      </c>
      <c r="C317" s="15" t="s">
        <v>2336</v>
      </c>
      <c r="D317" s="16" t="s">
        <v>2337</v>
      </c>
      <c r="E317" s="15" t="s">
        <v>2338</v>
      </c>
      <c r="F317" s="16" t="s">
        <v>2339</v>
      </c>
      <c r="G317" s="15" t="s">
        <v>2340</v>
      </c>
      <c r="H317" s="18" t="s">
        <v>2341</v>
      </c>
      <c r="I317" s="29" t="s">
        <v>2342</v>
      </c>
      <c r="K317" s="4"/>
      <c r="L317" s="4"/>
    </row>
    <row r="318" customFormat="false" ht="12.6" hidden="false" customHeight="true" outlineLevel="0" collapsed="false">
      <c r="A318" s="7"/>
      <c r="B318" s="14" t="s">
        <v>2343</v>
      </c>
      <c r="C318" s="15" t="s">
        <v>2344</v>
      </c>
      <c r="D318" s="16" t="s">
        <v>2345</v>
      </c>
      <c r="E318" s="15" t="s">
        <v>2346</v>
      </c>
      <c r="F318" s="16" t="s">
        <v>2347</v>
      </c>
      <c r="G318" s="15" t="s">
        <v>2348</v>
      </c>
      <c r="H318" s="18" t="s">
        <v>2349</v>
      </c>
      <c r="I318" s="29" t="s">
        <v>2350</v>
      </c>
      <c r="K318" s="4"/>
      <c r="L318" s="4"/>
    </row>
    <row r="319" customFormat="false" ht="12.6" hidden="false" customHeight="true" outlineLevel="0" collapsed="false">
      <c r="A319" s="7"/>
      <c r="B319" s="14" t="s">
        <v>2351</v>
      </c>
      <c r="C319" s="15" t="s">
        <v>2352</v>
      </c>
      <c r="D319" s="16" t="s">
        <v>2353</v>
      </c>
      <c r="E319" s="15" t="s">
        <v>2354</v>
      </c>
      <c r="F319" s="16" t="s">
        <v>2355</v>
      </c>
      <c r="G319" s="15" t="s">
        <v>2356</v>
      </c>
      <c r="H319" s="18" t="s">
        <v>2357</v>
      </c>
      <c r="I319" s="29" t="s">
        <v>2358</v>
      </c>
      <c r="K319" s="4"/>
      <c r="L319" s="4"/>
    </row>
    <row r="320" customFormat="false" ht="12.6" hidden="false" customHeight="true" outlineLevel="0" collapsed="false">
      <c r="A320" s="7"/>
      <c r="B320" s="14" t="s">
        <v>2359</v>
      </c>
      <c r="C320" s="15" t="s">
        <v>2360</v>
      </c>
      <c r="D320" s="16" t="s">
        <v>2361</v>
      </c>
      <c r="E320" s="15" t="s">
        <v>2362</v>
      </c>
      <c r="F320" s="16" t="s">
        <v>2363</v>
      </c>
      <c r="G320" s="15" t="s">
        <v>2364</v>
      </c>
      <c r="H320" s="18" t="s">
        <v>2365</v>
      </c>
      <c r="I320" s="29" t="s">
        <v>2366</v>
      </c>
      <c r="K320" s="4"/>
      <c r="L320" s="4"/>
    </row>
    <row r="321" customFormat="false" ht="12.6" hidden="false" customHeight="true" outlineLevel="0" collapsed="false">
      <c r="A321" s="7"/>
      <c r="B321" s="14" t="s">
        <v>2367</v>
      </c>
      <c r="C321" s="15" t="s">
        <v>2368</v>
      </c>
      <c r="D321" s="16" t="s">
        <v>2369</v>
      </c>
      <c r="E321" s="15" t="s">
        <v>2370</v>
      </c>
      <c r="F321" s="16" t="s">
        <v>2371</v>
      </c>
      <c r="G321" s="15" t="s">
        <v>2372</v>
      </c>
      <c r="H321" s="18" t="s">
        <v>2373</v>
      </c>
      <c r="I321" s="29" t="s">
        <v>2374</v>
      </c>
      <c r="K321" s="4"/>
      <c r="L321" s="4"/>
    </row>
    <row r="322" customFormat="false" ht="12.6" hidden="false" customHeight="true" outlineLevel="0" collapsed="false">
      <c r="A322" s="7"/>
      <c r="B322" s="14" t="s">
        <v>2375</v>
      </c>
      <c r="C322" s="15" t="s">
        <v>2376</v>
      </c>
      <c r="D322" s="16" t="s">
        <v>2377</v>
      </c>
      <c r="E322" s="15" t="s">
        <v>2378</v>
      </c>
      <c r="F322" s="16" t="s">
        <v>2379</v>
      </c>
      <c r="G322" s="15" t="s">
        <v>2380</v>
      </c>
      <c r="H322" s="18" t="s">
        <v>2381</v>
      </c>
      <c r="I322" s="29" t="s">
        <v>2382</v>
      </c>
      <c r="K322" s="4"/>
      <c r="L322" s="4"/>
    </row>
    <row r="323" customFormat="false" ht="12.6" hidden="false" customHeight="true" outlineLevel="0" collapsed="false">
      <c r="A323" s="7"/>
      <c r="B323" s="14" t="s">
        <v>2383</v>
      </c>
      <c r="C323" s="15" t="s">
        <v>2384</v>
      </c>
      <c r="D323" s="16" t="s">
        <v>2385</v>
      </c>
      <c r="E323" s="15" t="s">
        <v>2386</v>
      </c>
      <c r="F323" s="16" t="s">
        <v>2387</v>
      </c>
      <c r="G323" s="15" t="s">
        <v>2388</v>
      </c>
      <c r="H323" s="18" t="s">
        <v>2389</v>
      </c>
      <c r="I323" s="29" t="s">
        <v>2390</v>
      </c>
      <c r="K323" s="4"/>
      <c r="L323" s="4"/>
    </row>
    <row r="324" customFormat="false" ht="12.6" hidden="false" customHeight="true" outlineLevel="0" collapsed="false">
      <c r="A324" s="7"/>
      <c r="B324" s="14" t="s">
        <v>2391</v>
      </c>
      <c r="C324" s="15" t="s">
        <v>2392</v>
      </c>
      <c r="D324" s="16" t="s">
        <v>2393</v>
      </c>
      <c r="E324" s="15" t="s">
        <v>2394</v>
      </c>
      <c r="F324" s="16" t="s">
        <v>2395</v>
      </c>
      <c r="G324" s="15" t="s">
        <v>2396</v>
      </c>
      <c r="H324" s="18" t="s">
        <v>2397</v>
      </c>
      <c r="I324" s="29" t="s">
        <v>2398</v>
      </c>
      <c r="K324" s="4"/>
      <c r="L324" s="4"/>
    </row>
    <row r="325" customFormat="false" ht="12.6" hidden="false" customHeight="true" outlineLevel="0" collapsed="false">
      <c r="A325" s="7"/>
      <c r="B325" s="14" t="s">
        <v>2399</v>
      </c>
      <c r="C325" s="15" t="s">
        <v>2400</v>
      </c>
      <c r="D325" s="16" t="s">
        <v>2401</v>
      </c>
      <c r="E325" s="15" t="s">
        <v>2402</v>
      </c>
      <c r="F325" s="16" t="s">
        <v>2403</v>
      </c>
      <c r="G325" s="15" t="s">
        <v>2404</v>
      </c>
      <c r="H325" s="18" t="s">
        <v>2405</v>
      </c>
      <c r="I325" s="29" t="s">
        <v>2406</v>
      </c>
      <c r="K325" s="4"/>
      <c r="L325" s="4"/>
    </row>
    <row r="326" customFormat="false" ht="12.6" hidden="false" customHeight="true" outlineLevel="0" collapsed="false">
      <c r="A326" s="7"/>
      <c r="B326" s="28" t="s">
        <v>2407</v>
      </c>
      <c r="C326" s="19" t="s">
        <v>2408</v>
      </c>
      <c r="D326" s="16" t="s">
        <v>2409</v>
      </c>
      <c r="E326" s="15" t="s">
        <v>2410</v>
      </c>
      <c r="F326" s="16" t="s">
        <v>2411</v>
      </c>
      <c r="G326" s="15" t="s">
        <v>2412</v>
      </c>
      <c r="H326" s="18" t="s">
        <v>2413</v>
      </c>
      <c r="I326" s="29" t="s">
        <v>2414</v>
      </c>
      <c r="K326" s="4"/>
      <c r="L326" s="4"/>
    </row>
    <row r="327" customFormat="false" ht="12.6" hidden="false" customHeight="true" outlineLevel="0" collapsed="false">
      <c r="A327" s="7"/>
      <c r="B327" s="14" t="s">
        <v>2415</v>
      </c>
      <c r="C327" s="15" t="s">
        <v>2416</v>
      </c>
      <c r="D327" s="16" t="s">
        <v>2417</v>
      </c>
      <c r="E327" s="15" t="s">
        <v>2418</v>
      </c>
      <c r="F327" s="16" t="s">
        <v>2419</v>
      </c>
      <c r="G327" s="15" t="s">
        <v>2420</v>
      </c>
      <c r="H327" s="18" t="s">
        <v>2421</v>
      </c>
      <c r="I327" s="29" t="s">
        <v>2422</v>
      </c>
      <c r="K327" s="4"/>
      <c r="L327" s="4"/>
    </row>
    <row r="328" customFormat="false" ht="12.6" hidden="false" customHeight="true" outlineLevel="0" collapsed="false">
      <c r="A328" s="7"/>
      <c r="B328" s="14" t="s">
        <v>2423</v>
      </c>
      <c r="C328" s="15" t="s">
        <v>2424</v>
      </c>
      <c r="D328" s="18" t="s">
        <v>2425</v>
      </c>
      <c r="E328" s="19" t="s">
        <v>2426</v>
      </c>
      <c r="F328" s="16" t="s">
        <v>2427</v>
      </c>
      <c r="G328" s="15" t="s">
        <v>2428</v>
      </c>
      <c r="H328" s="18" t="s">
        <v>2429</v>
      </c>
      <c r="I328" s="29" t="s">
        <v>2430</v>
      </c>
      <c r="K328" s="4"/>
      <c r="L328" s="4"/>
    </row>
    <row r="329" customFormat="false" ht="12.6" hidden="false" customHeight="true" outlineLevel="0" collapsed="false">
      <c r="A329" s="7"/>
      <c r="B329" s="14" t="s">
        <v>2431</v>
      </c>
      <c r="C329" s="15" t="s">
        <v>2432</v>
      </c>
      <c r="D329" s="18" t="s">
        <v>2433</v>
      </c>
      <c r="E329" s="19" t="s">
        <v>2434</v>
      </c>
      <c r="F329" s="16" t="s">
        <v>2435</v>
      </c>
      <c r="G329" s="15" t="s">
        <v>2436</v>
      </c>
      <c r="H329" s="18" t="s">
        <v>2437</v>
      </c>
      <c r="I329" s="29" t="s">
        <v>2438</v>
      </c>
      <c r="K329" s="4"/>
      <c r="L329" s="4"/>
    </row>
    <row r="330" customFormat="false" ht="12.6" hidden="false" customHeight="true" outlineLevel="0" collapsed="false">
      <c r="A330" s="7"/>
      <c r="B330" s="14" t="s">
        <v>2439</v>
      </c>
      <c r="C330" s="15" t="s">
        <v>2440</v>
      </c>
      <c r="D330" s="18" t="s">
        <v>2441</v>
      </c>
      <c r="E330" s="19" t="s">
        <v>2442</v>
      </c>
      <c r="F330" s="16" t="s">
        <v>2443</v>
      </c>
      <c r="G330" s="15" t="s">
        <v>2444</v>
      </c>
      <c r="H330" s="18" t="s">
        <v>2445</v>
      </c>
      <c r="I330" s="29" t="s">
        <v>2446</v>
      </c>
      <c r="K330" s="4"/>
      <c r="L330" s="4"/>
    </row>
    <row r="331" customFormat="false" ht="12.6" hidden="false" customHeight="true" outlineLevel="0" collapsed="false">
      <c r="A331" s="7"/>
      <c r="B331" s="14" t="s">
        <v>2447</v>
      </c>
      <c r="C331" s="15" t="s">
        <v>2448</v>
      </c>
      <c r="D331" s="16" t="s">
        <v>2449</v>
      </c>
      <c r="E331" s="15" t="s">
        <v>2450</v>
      </c>
      <c r="F331" s="16" t="s">
        <v>2451</v>
      </c>
      <c r="G331" s="15" t="s">
        <v>2452</v>
      </c>
      <c r="H331" s="52"/>
      <c r="I331" s="53"/>
      <c r="K331" s="4"/>
      <c r="L331" s="4"/>
    </row>
    <row r="332" customFormat="false" ht="12.6" hidden="false" customHeight="true" outlineLevel="0" collapsed="false">
      <c r="A332" s="7"/>
      <c r="B332" s="14" t="s">
        <v>2453</v>
      </c>
      <c r="C332" s="15" t="s">
        <v>2454</v>
      </c>
      <c r="D332" s="16" t="s">
        <v>2455</v>
      </c>
      <c r="E332" s="15" t="s">
        <v>2456</v>
      </c>
      <c r="F332" s="16" t="s">
        <v>76</v>
      </c>
      <c r="G332" s="15" t="s">
        <v>2457</v>
      </c>
      <c r="H332" s="52"/>
      <c r="I332" s="53"/>
      <c r="K332" s="4"/>
      <c r="L332" s="4"/>
    </row>
    <row r="333" customFormat="false" ht="12.6" hidden="false" customHeight="true" outlineLevel="0" collapsed="false">
      <c r="A333" s="7"/>
      <c r="B333" s="14" t="s">
        <v>2458</v>
      </c>
      <c r="C333" s="15" t="s">
        <v>2459</v>
      </c>
      <c r="D333" s="16" t="s">
        <v>2460</v>
      </c>
      <c r="E333" s="15" t="s">
        <v>2461</v>
      </c>
      <c r="F333" s="18" t="s">
        <v>2462</v>
      </c>
      <c r="G333" s="19" t="s">
        <v>2463</v>
      </c>
      <c r="H333" s="54"/>
      <c r="I333" s="55"/>
      <c r="K333" s="4"/>
      <c r="L333" s="4"/>
    </row>
    <row r="334" customFormat="false" ht="20.25" hidden="false" customHeight="true" outlineLevel="0" collapsed="false">
      <c r="A334" s="7"/>
      <c r="B334" s="23" t="s">
        <v>2464</v>
      </c>
      <c r="C334" s="23"/>
      <c r="D334" s="3"/>
      <c r="E334" s="3" t="s">
        <v>2464</v>
      </c>
      <c r="F334" s="44" t="s">
        <v>2465</v>
      </c>
      <c r="G334" s="4"/>
      <c r="H334" s="4"/>
      <c r="I334" s="42"/>
      <c r="K334" s="4"/>
      <c r="L334" s="4"/>
    </row>
    <row r="335" customFormat="false" ht="12.6" hidden="false" customHeight="true" outlineLevel="0" collapsed="false">
      <c r="A335" s="7"/>
      <c r="B335" s="28" t="s">
        <v>726</v>
      </c>
      <c r="C335" s="19" t="s">
        <v>2466</v>
      </c>
      <c r="D335" s="18" t="s">
        <v>2467</v>
      </c>
      <c r="E335" s="19" t="s">
        <v>2468</v>
      </c>
      <c r="F335" s="18" t="s">
        <v>2469</v>
      </c>
      <c r="G335" s="19" t="s">
        <v>2470</v>
      </c>
      <c r="H335" s="16" t="s">
        <v>2471</v>
      </c>
      <c r="I335" s="17" t="s">
        <v>2472</v>
      </c>
      <c r="K335" s="4"/>
      <c r="L335" s="4"/>
    </row>
    <row r="336" customFormat="false" ht="12.6" hidden="false" customHeight="true" outlineLevel="0" collapsed="false">
      <c r="A336" s="7"/>
      <c r="B336" s="28" t="s">
        <v>2473</v>
      </c>
      <c r="C336" s="19" t="s">
        <v>2474</v>
      </c>
      <c r="D336" s="18" t="s">
        <v>2475</v>
      </c>
      <c r="E336" s="19" t="s">
        <v>2476</v>
      </c>
      <c r="F336" s="18" t="s">
        <v>2477</v>
      </c>
      <c r="G336" s="19" t="s">
        <v>2478</v>
      </c>
      <c r="H336" s="16" t="s">
        <v>2479</v>
      </c>
      <c r="I336" s="17" t="s">
        <v>2480</v>
      </c>
      <c r="K336" s="4"/>
      <c r="L336" s="4"/>
    </row>
    <row r="337" customFormat="false" ht="12.6" hidden="false" customHeight="true" outlineLevel="0" collapsed="false">
      <c r="A337" s="7"/>
      <c r="B337" s="28" t="s">
        <v>2481</v>
      </c>
      <c r="C337" s="19" t="s">
        <v>2482</v>
      </c>
      <c r="D337" s="18" t="s">
        <v>2483</v>
      </c>
      <c r="E337" s="19" t="s">
        <v>2484</v>
      </c>
      <c r="F337" s="18" t="s">
        <v>2485</v>
      </c>
      <c r="G337" s="19" t="s">
        <v>2486</v>
      </c>
      <c r="H337" s="16" t="s">
        <v>2487</v>
      </c>
      <c r="I337" s="17" t="s">
        <v>2488</v>
      </c>
      <c r="K337" s="4"/>
      <c r="L337" s="4"/>
    </row>
    <row r="338" customFormat="false" ht="12.6" hidden="false" customHeight="true" outlineLevel="0" collapsed="false">
      <c r="A338" s="7"/>
      <c r="B338" s="28" t="s">
        <v>2489</v>
      </c>
      <c r="C338" s="19" t="s">
        <v>2490</v>
      </c>
      <c r="D338" s="18" t="s">
        <v>2491</v>
      </c>
      <c r="E338" s="19" t="s">
        <v>2492</v>
      </c>
      <c r="F338" s="16" t="s">
        <v>2493</v>
      </c>
      <c r="G338" s="15" t="s">
        <v>2494</v>
      </c>
      <c r="H338" s="16" t="s">
        <v>2495</v>
      </c>
      <c r="I338" s="17" t="s">
        <v>2496</v>
      </c>
      <c r="K338" s="4"/>
      <c r="L338" s="4"/>
    </row>
    <row r="339" customFormat="false" ht="12.6" hidden="false" customHeight="true" outlineLevel="0" collapsed="false">
      <c r="A339" s="7"/>
      <c r="B339" s="28" t="s">
        <v>2497</v>
      </c>
      <c r="C339" s="19" t="s">
        <v>2498</v>
      </c>
      <c r="D339" s="18" t="s">
        <v>2499</v>
      </c>
      <c r="E339" s="19" t="s">
        <v>2500</v>
      </c>
      <c r="F339" s="16" t="s">
        <v>2501</v>
      </c>
      <c r="G339" s="15" t="s">
        <v>2502</v>
      </c>
      <c r="H339" s="16" t="s">
        <v>2503</v>
      </c>
      <c r="I339" s="17" t="s">
        <v>2504</v>
      </c>
      <c r="K339" s="4"/>
      <c r="L339" s="4"/>
    </row>
    <row r="340" customFormat="false" ht="12.6" hidden="false" customHeight="true" outlineLevel="0" collapsed="false">
      <c r="A340" s="7"/>
      <c r="B340" s="28" t="s">
        <v>2505</v>
      </c>
      <c r="C340" s="19" t="s">
        <v>2506</v>
      </c>
      <c r="D340" s="18" t="s">
        <v>2507</v>
      </c>
      <c r="E340" s="19" t="s">
        <v>2508</v>
      </c>
      <c r="F340" s="16" t="s">
        <v>2509</v>
      </c>
      <c r="G340" s="15" t="s">
        <v>2510</v>
      </c>
      <c r="H340" s="16" t="s">
        <v>2511</v>
      </c>
      <c r="I340" s="17" t="s">
        <v>2512</v>
      </c>
      <c r="K340" s="4"/>
      <c r="L340" s="4"/>
    </row>
    <row r="341" customFormat="false" ht="12.6" hidden="false" customHeight="true" outlineLevel="0" collapsed="false">
      <c r="A341" s="7"/>
      <c r="B341" s="28" t="s">
        <v>2513</v>
      </c>
      <c r="C341" s="19" t="s">
        <v>2514</v>
      </c>
      <c r="D341" s="18" t="s">
        <v>2515</v>
      </c>
      <c r="E341" s="19" t="s">
        <v>2516</v>
      </c>
      <c r="F341" s="16" t="s">
        <v>2517</v>
      </c>
      <c r="G341" s="15" t="s">
        <v>2518</v>
      </c>
      <c r="H341" s="16" t="s">
        <v>2519</v>
      </c>
      <c r="I341" s="17" t="s">
        <v>2520</v>
      </c>
      <c r="K341" s="4"/>
      <c r="L341" s="4"/>
    </row>
    <row r="342" customFormat="false" ht="12.6" hidden="false" customHeight="true" outlineLevel="0" collapsed="false">
      <c r="A342" s="7"/>
      <c r="B342" s="28" t="s">
        <v>2521</v>
      </c>
      <c r="C342" s="19" t="s">
        <v>2522</v>
      </c>
      <c r="D342" s="18" t="s">
        <v>2523</v>
      </c>
      <c r="E342" s="19" t="s">
        <v>2524</v>
      </c>
      <c r="F342" s="16" t="s">
        <v>2525</v>
      </c>
      <c r="G342" s="15" t="s">
        <v>2526</v>
      </c>
      <c r="H342" s="16" t="s">
        <v>2527</v>
      </c>
      <c r="I342" s="17" t="s">
        <v>2528</v>
      </c>
      <c r="K342" s="4"/>
      <c r="L342" s="4"/>
    </row>
    <row r="343" customFormat="false" ht="12.6" hidden="false" customHeight="true" outlineLevel="0" collapsed="false">
      <c r="A343" s="7"/>
      <c r="B343" s="28" t="s">
        <v>2529</v>
      </c>
      <c r="C343" s="19" t="s">
        <v>2530</v>
      </c>
      <c r="D343" s="18" t="s">
        <v>2531</v>
      </c>
      <c r="E343" s="19" t="s">
        <v>2532</v>
      </c>
      <c r="F343" s="16" t="s">
        <v>2533</v>
      </c>
      <c r="G343" s="15" t="s">
        <v>2534</v>
      </c>
      <c r="H343" s="16" t="s">
        <v>2535</v>
      </c>
      <c r="I343" s="17" t="s">
        <v>2536</v>
      </c>
      <c r="K343" s="4"/>
      <c r="L343" s="4"/>
    </row>
    <row r="344" customFormat="false" ht="12.6" hidden="false" customHeight="true" outlineLevel="0" collapsed="false">
      <c r="A344" s="7"/>
      <c r="B344" s="28" t="s">
        <v>2537</v>
      </c>
      <c r="C344" s="19" t="s">
        <v>2538</v>
      </c>
      <c r="D344" s="18" t="s">
        <v>2539</v>
      </c>
      <c r="E344" s="19" t="s">
        <v>2540</v>
      </c>
      <c r="F344" s="16" t="s">
        <v>2541</v>
      </c>
      <c r="G344" s="15" t="s">
        <v>2542</v>
      </c>
      <c r="H344" s="4"/>
      <c r="I344" s="42"/>
      <c r="K344" s="4"/>
      <c r="L344" s="4"/>
    </row>
    <row r="345" customFormat="false" ht="20.25" hidden="false" customHeight="true" outlineLevel="0" collapsed="false">
      <c r="A345" s="7"/>
      <c r="B345" s="23" t="s">
        <v>2543</v>
      </c>
      <c r="C345" s="23"/>
      <c r="D345" s="3"/>
      <c r="E345" s="3" t="s">
        <v>3</v>
      </c>
      <c r="F345" s="44" t="s">
        <v>2544</v>
      </c>
      <c r="G345" s="4"/>
      <c r="H345" s="4"/>
      <c r="I345" s="42"/>
      <c r="K345" s="20"/>
      <c r="L345" s="4"/>
    </row>
    <row r="346" customFormat="false" ht="12.6" hidden="false" customHeight="true" outlineLevel="0" collapsed="false">
      <c r="A346" s="7"/>
      <c r="B346" s="14" t="s">
        <v>2545</v>
      </c>
      <c r="C346" s="15" t="s">
        <v>2546</v>
      </c>
      <c r="D346" s="16" t="s">
        <v>2547</v>
      </c>
      <c r="E346" s="15" t="s">
        <v>2548</v>
      </c>
      <c r="F346" s="16" t="s">
        <v>2549</v>
      </c>
      <c r="G346" s="15" t="s">
        <v>2550</v>
      </c>
      <c r="H346" s="16" t="s">
        <v>2551</v>
      </c>
      <c r="I346" s="17" t="s">
        <v>2552</v>
      </c>
      <c r="K346" s="4"/>
      <c r="L346" s="4"/>
    </row>
    <row r="347" customFormat="false" ht="12.6" hidden="false" customHeight="true" outlineLevel="0" collapsed="false">
      <c r="A347" s="7"/>
      <c r="B347" s="14" t="s">
        <v>2553</v>
      </c>
      <c r="C347" s="15" t="s">
        <v>2554</v>
      </c>
      <c r="D347" s="16" t="s">
        <v>2555</v>
      </c>
      <c r="E347" s="15" t="s">
        <v>2556</v>
      </c>
      <c r="F347" s="18" t="s">
        <v>2557</v>
      </c>
      <c r="G347" s="19" t="s">
        <v>2558</v>
      </c>
      <c r="H347" s="16" t="s">
        <v>2559</v>
      </c>
      <c r="I347" s="17" t="s">
        <v>2560</v>
      </c>
      <c r="K347" s="4"/>
      <c r="L347" s="4"/>
    </row>
    <row r="348" customFormat="false" ht="12.6" hidden="false" customHeight="true" outlineLevel="0" collapsed="false">
      <c r="A348" s="7"/>
      <c r="B348" s="14" t="s">
        <v>2561</v>
      </c>
      <c r="C348" s="15" t="s">
        <v>2562</v>
      </c>
      <c r="D348" s="16" t="s">
        <v>2563</v>
      </c>
      <c r="E348" s="15" t="s">
        <v>2564</v>
      </c>
      <c r="F348" s="18" t="s">
        <v>2565</v>
      </c>
      <c r="G348" s="19" t="s">
        <v>2566</v>
      </c>
      <c r="H348" s="16" t="s">
        <v>2567</v>
      </c>
      <c r="I348" s="17" t="s">
        <v>2568</v>
      </c>
      <c r="K348" s="4"/>
      <c r="L348" s="4"/>
    </row>
    <row r="349" customFormat="false" ht="12.6" hidden="false" customHeight="true" outlineLevel="0" collapsed="false">
      <c r="A349" s="7"/>
      <c r="B349" s="14" t="s">
        <v>2569</v>
      </c>
      <c r="C349" s="15" t="s">
        <v>2570</v>
      </c>
      <c r="D349" s="16" t="s">
        <v>2571</v>
      </c>
      <c r="E349" s="15" t="s">
        <v>2572</v>
      </c>
      <c r="F349" s="16" t="s">
        <v>2573</v>
      </c>
      <c r="G349" s="15" t="s">
        <v>2574</v>
      </c>
      <c r="H349" s="16" t="s">
        <v>2575</v>
      </c>
      <c r="I349" s="17" t="s">
        <v>2576</v>
      </c>
      <c r="K349" s="4"/>
      <c r="L349" s="4"/>
    </row>
    <row r="350" customFormat="false" ht="12.6" hidden="false" customHeight="true" outlineLevel="0" collapsed="false">
      <c r="A350" s="7"/>
      <c r="B350" s="14" t="s">
        <v>2577</v>
      </c>
      <c r="C350" s="15" t="s">
        <v>2578</v>
      </c>
      <c r="D350" s="16" t="s">
        <v>2579</v>
      </c>
      <c r="E350" s="15" t="s">
        <v>2580</v>
      </c>
      <c r="F350" s="16" t="s">
        <v>2581</v>
      </c>
      <c r="G350" s="15" t="s">
        <v>2582</v>
      </c>
      <c r="H350" s="16" t="s">
        <v>2583</v>
      </c>
      <c r="I350" s="17" t="s">
        <v>2584</v>
      </c>
      <c r="K350" s="4"/>
      <c r="L350" s="4"/>
    </row>
    <row r="351" customFormat="false" ht="12.6" hidden="false" customHeight="true" outlineLevel="0" collapsed="false">
      <c r="A351" s="7"/>
      <c r="B351" s="14" t="s">
        <v>2585</v>
      </c>
      <c r="C351" s="15" t="s">
        <v>2586</v>
      </c>
      <c r="D351" s="16" t="s">
        <v>2587</v>
      </c>
      <c r="E351" s="15" t="s">
        <v>2588</v>
      </c>
      <c r="F351" s="16" t="s">
        <v>2589</v>
      </c>
      <c r="G351" s="15" t="s">
        <v>2590</v>
      </c>
      <c r="H351" s="16" t="s">
        <v>2591</v>
      </c>
      <c r="I351" s="17" t="s">
        <v>2592</v>
      </c>
      <c r="K351" s="4"/>
      <c r="L351" s="4"/>
    </row>
    <row r="352" customFormat="false" ht="12.6" hidden="false" customHeight="true" outlineLevel="0" collapsed="false">
      <c r="A352" s="7"/>
      <c r="B352" s="14" t="s">
        <v>2593</v>
      </c>
      <c r="C352" s="15" t="s">
        <v>2594</v>
      </c>
      <c r="D352" s="16" t="s">
        <v>2595</v>
      </c>
      <c r="E352" s="15" t="s">
        <v>2596</v>
      </c>
      <c r="F352" s="16" t="s">
        <v>2597</v>
      </c>
      <c r="G352" s="15" t="s">
        <v>2598</v>
      </c>
      <c r="H352" s="16" t="s">
        <v>2599</v>
      </c>
      <c r="I352" s="17" t="s">
        <v>2600</v>
      </c>
      <c r="K352" s="4"/>
      <c r="L352" s="4"/>
    </row>
    <row r="353" customFormat="false" ht="12.6" hidden="false" customHeight="true" outlineLevel="0" collapsed="false">
      <c r="A353" s="7"/>
      <c r="B353" s="14" t="s">
        <v>2601</v>
      </c>
      <c r="C353" s="15" t="s">
        <v>2602</v>
      </c>
      <c r="D353" s="16" t="s">
        <v>2603</v>
      </c>
      <c r="E353" s="15" t="s">
        <v>2604</v>
      </c>
      <c r="F353" s="16" t="s">
        <v>2605</v>
      </c>
      <c r="G353" s="15" t="s">
        <v>2606</v>
      </c>
      <c r="H353" s="16" t="s">
        <v>2607</v>
      </c>
      <c r="I353" s="17" t="s">
        <v>2608</v>
      </c>
      <c r="K353" s="4"/>
      <c r="L353" s="4"/>
    </row>
    <row r="354" customFormat="false" ht="12.6" hidden="false" customHeight="true" outlineLevel="0" collapsed="false">
      <c r="A354" s="7"/>
      <c r="B354" s="14" t="s">
        <v>2609</v>
      </c>
      <c r="C354" s="15" t="s">
        <v>2610</v>
      </c>
      <c r="D354" s="16" t="s">
        <v>2611</v>
      </c>
      <c r="E354" s="15" t="s">
        <v>2612</v>
      </c>
      <c r="F354" s="16" t="s">
        <v>847</v>
      </c>
      <c r="G354" s="15" t="s">
        <v>2613</v>
      </c>
      <c r="H354" s="16" t="s">
        <v>2614</v>
      </c>
      <c r="I354" s="17" t="s">
        <v>2615</v>
      </c>
      <c r="K354" s="4"/>
      <c r="L354" s="4"/>
    </row>
    <row r="355" customFormat="false" ht="12.6" hidden="false" customHeight="true" outlineLevel="0" collapsed="false">
      <c r="A355" s="7"/>
      <c r="B355" s="14" t="s">
        <v>2616</v>
      </c>
      <c r="C355" s="15" t="s">
        <v>2617</v>
      </c>
      <c r="D355" s="16" t="s">
        <v>2618</v>
      </c>
      <c r="E355" s="15" t="s">
        <v>2619</v>
      </c>
      <c r="F355" s="16" t="s">
        <v>2620</v>
      </c>
      <c r="G355" s="15" t="s">
        <v>2621</v>
      </c>
      <c r="H355" s="16" t="s">
        <v>2622</v>
      </c>
      <c r="I355" s="17" t="s">
        <v>2623</v>
      </c>
      <c r="K355" s="4"/>
      <c r="L355" s="4"/>
    </row>
    <row r="356" customFormat="false" ht="12.6" hidden="false" customHeight="true" outlineLevel="0" collapsed="false">
      <c r="A356" s="7"/>
      <c r="B356" s="14" t="s">
        <v>2624</v>
      </c>
      <c r="C356" s="15" t="s">
        <v>2625</v>
      </c>
      <c r="D356" s="16" t="s">
        <v>2626</v>
      </c>
      <c r="E356" s="15" t="s">
        <v>2627</v>
      </c>
      <c r="F356" s="16" t="s">
        <v>2628</v>
      </c>
      <c r="G356" s="15" t="s">
        <v>2629</v>
      </c>
      <c r="H356" s="16" t="s">
        <v>2630</v>
      </c>
      <c r="I356" s="17" t="s">
        <v>2631</v>
      </c>
      <c r="K356" s="4"/>
      <c r="L356" s="4"/>
    </row>
    <row r="357" customFormat="false" ht="20.25" hidden="false" customHeight="true" outlineLevel="0" collapsed="false">
      <c r="A357" s="7"/>
      <c r="B357" s="23" t="s">
        <v>2632</v>
      </c>
      <c r="C357" s="23"/>
      <c r="D357" s="3"/>
      <c r="E357" s="3" t="s">
        <v>2633</v>
      </c>
      <c r="F357" s="44" t="s">
        <v>2634</v>
      </c>
      <c r="G357" s="4"/>
      <c r="H357" s="4"/>
      <c r="I357" s="42"/>
      <c r="J357" s="4"/>
      <c r="K357" s="4"/>
      <c r="L357" s="4"/>
    </row>
    <row r="358" customFormat="false" ht="12.6" hidden="false" customHeight="true" outlineLevel="0" collapsed="false">
      <c r="A358" s="7"/>
      <c r="B358" s="14" t="s">
        <v>2635</v>
      </c>
      <c r="C358" s="15" t="s">
        <v>2636</v>
      </c>
      <c r="D358" s="18" t="s">
        <v>2637</v>
      </c>
      <c r="E358" s="19" t="s">
        <v>2638</v>
      </c>
      <c r="F358" s="18" t="s">
        <v>72</v>
      </c>
      <c r="G358" s="19" t="s">
        <v>2639</v>
      </c>
      <c r="H358" s="18" t="s">
        <v>2640</v>
      </c>
      <c r="I358" s="29" t="s">
        <v>2641</v>
      </c>
      <c r="J358" s="4"/>
      <c r="K358" s="4"/>
      <c r="L358" s="4"/>
    </row>
    <row r="359" customFormat="false" ht="12.6" hidden="false" customHeight="true" outlineLevel="0" collapsed="false">
      <c r="A359" s="7"/>
      <c r="B359" s="14" t="s">
        <v>2642</v>
      </c>
      <c r="C359" s="15" t="s">
        <v>2643</v>
      </c>
      <c r="D359" s="18" t="s">
        <v>2644</v>
      </c>
      <c r="E359" s="19" t="s">
        <v>2645</v>
      </c>
      <c r="F359" s="18" t="s">
        <v>2646</v>
      </c>
      <c r="G359" s="19" t="s">
        <v>2647</v>
      </c>
      <c r="H359" s="18" t="s">
        <v>2648</v>
      </c>
      <c r="I359" s="29" t="s">
        <v>2649</v>
      </c>
      <c r="J359" s="4"/>
      <c r="K359" s="4"/>
      <c r="L359" s="4"/>
    </row>
    <row r="360" customFormat="false" ht="12.6" hidden="false" customHeight="true" outlineLevel="0" collapsed="false">
      <c r="A360" s="7"/>
      <c r="B360" s="14" t="s">
        <v>2650</v>
      </c>
      <c r="C360" s="15" t="s">
        <v>2651</v>
      </c>
      <c r="D360" s="18" t="s">
        <v>2652</v>
      </c>
      <c r="E360" s="19" t="s">
        <v>2653</v>
      </c>
      <c r="F360" s="18" t="s">
        <v>2654</v>
      </c>
      <c r="G360" s="19" t="s">
        <v>2655</v>
      </c>
      <c r="H360" s="18" t="s">
        <v>2656</v>
      </c>
      <c r="I360" s="29" t="s">
        <v>2657</v>
      </c>
      <c r="J360" s="4"/>
      <c r="K360" s="4"/>
      <c r="L360" s="4"/>
    </row>
    <row r="361" customFormat="false" ht="12.6" hidden="false" customHeight="true" outlineLevel="0" collapsed="false">
      <c r="A361" s="7"/>
      <c r="B361" s="14" t="s">
        <v>2658</v>
      </c>
      <c r="C361" s="15" t="s">
        <v>2659</v>
      </c>
      <c r="D361" s="18" t="s">
        <v>2660</v>
      </c>
      <c r="E361" s="19" t="s">
        <v>2661</v>
      </c>
      <c r="F361" s="18" t="s">
        <v>2662</v>
      </c>
      <c r="G361" s="19" t="s">
        <v>2663</v>
      </c>
      <c r="H361" s="18" t="s">
        <v>2664</v>
      </c>
      <c r="I361" s="29" t="s">
        <v>2665</v>
      </c>
      <c r="J361" s="4"/>
      <c r="K361" s="4"/>
      <c r="L361" s="4"/>
    </row>
    <row r="362" customFormat="false" ht="12.6" hidden="false" customHeight="true" outlineLevel="0" collapsed="false">
      <c r="A362" s="7"/>
      <c r="B362" s="45" t="s">
        <v>2666</v>
      </c>
      <c r="C362" s="33" t="s">
        <v>2667</v>
      </c>
      <c r="D362" s="34" t="s">
        <v>2668</v>
      </c>
      <c r="E362" s="31" t="s">
        <v>2669</v>
      </c>
      <c r="F362" s="34" t="s">
        <v>2670</v>
      </c>
      <c r="G362" s="31" t="s">
        <v>2671</v>
      </c>
      <c r="H362" s="34" t="s">
        <v>2672</v>
      </c>
      <c r="I362" s="35" t="s">
        <v>2673</v>
      </c>
      <c r="J362" s="4"/>
      <c r="K362" s="4"/>
      <c r="L362" s="4"/>
    </row>
    <row r="363" customFormat="false" ht="12.6" hidden="false" customHeight="true" outlineLevel="0" collapsed="false">
      <c r="A363" s="7"/>
      <c r="B363" s="47" t="s">
        <v>2674</v>
      </c>
      <c r="C363" s="39" t="s">
        <v>2675</v>
      </c>
      <c r="D363" s="40" t="s">
        <v>2676</v>
      </c>
      <c r="E363" s="37" t="s">
        <v>2677</v>
      </c>
      <c r="F363" s="40" t="s">
        <v>2678</v>
      </c>
      <c r="G363" s="37" t="s">
        <v>2679</v>
      </c>
      <c r="H363" s="40" t="s">
        <v>2680</v>
      </c>
      <c r="I363" s="41" t="s">
        <v>2681</v>
      </c>
      <c r="J363" s="4"/>
      <c r="K363" s="4"/>
      <c r="L363" s="4"/>
    </row>
    <row r="364" customFormat="false" ht="12.6" hidden="false" customHeight="true" outlineLevel="0" collapsed="false">
      <c r="A364" s="7"/>
      <c r="B364" s="28" t="s">
        <v>2682</v>
      </c>
      <c r="C364" s="19" t="s">
        <v>2683</v>
      </c>
      <c r="D364" s="18" t="s">
        <v>2684</v>
      </c>
      <c r="E364" s="19" t="s">
        <v>2685</v>
      </c>
      <c r="F364" s="18" t="s">
        <v>2686</v>
      </c>
      <c r="G364" s="19" t="s">
        <v>2687</v>
      </c>
      <c r="H364" s="18" t="s">
        <v>2688</v>
      </c>
      <c r="I364" s="29" t="s">
        <v>2689</v>
      </c>
      <c r="J364" s="4"/>
      <c r="K364" s="4"/>
      <c r="L364" s="4"/>
    </row>
    <row r="365" customFormat="false" ht="12.6" hidden="false" customHeight="true" outlineLevel="0" collapsed="false">
      <c r="A365" s="7"/>
      <c r="B365" s="28" t="s">
        <v>2690</v>
      </c>
      <c r="C365" s="19" t="s">
        <v>2691</v>
      </c>
      <c r="D365" s="18" t="s">
        <v>2692</v>
      </c>
      <c r="E365" s="19" t="s">
        <v>2693</v>
      </c>
      <c r="F365" s="18" t="s">
        <v>2694</v>
      </c>
      <c r="G365" s="19" t="s">
        <v>2695</v>
      </c>
      <c r="H365" s="18" t="s">
        <v>2696</v>
      </c>
      <c r="I365" s="29" t="s">
        <v>2697</v>
      </c>
      <c r="J365" s="4"/>
      <c r="K365" s="4"/>
      <c r="L365" s="4"/>
    </row>
    <row r="366" customFormat="false" ht="12.6" hidden="false" customHeight="true" outlineLevel="0" collapsed="false">
      <c r="A366" s="7"/>
      <c r="B366" s="28" t="s">
        <v>2698</v>
      </c>
      <c r="C366" s="19" t="s">
        <v>2699</v>
      </c>
      <c r="D366" s="18" t="s">
        <v>2700</v>
      </c>
      <c r="E366" s="19" t="s">
        <v>2701</v>
      </c>
      <c r="F366" s="18" t="s">
        <v>2702</v>
      </c>
      <c r="G366" s="19" t="s">
        <v>2703</v>
      </c>
      <c r="H366" s="18" t="s">
        <v>2704</v>
      </c>
      <c r="I366" s="29" t="s">
        <v>2705</v>
      </c>
      <c r="J366" s="4"/>
      <c r="K366" s="4"/>
      <c r="L366" s="4"/>
    </row>
    <row r="367" customFormat="false" ht="12.6" hidden="false" customHeight="true" outlineLevel="0" collapsed="false">
      <c r="A367" s="7"/>
      <c r="B367" s="28" t="s">
        <v>2706</v>
      </c>
      <c r="C367" s="19" t="s">
        <v>2707</v>
      </c>
      <c r="D367" s="18" t="s">
        <v>2708</v>
      </c>
      <c r="E367" s="19" t="s">
        <v>2709</v>
      </c>
      <c r="F367" s="18" t="s">
        <v>2710</v>
      </c>
      <c r="G367" s="19" t="s">
        <v>2711</v>
      </c>
      <c r="H367" s="16" t="s">
        <v>2712</v>
      </c>
      <c r="I367" s="17" t="s">
        <v>2713</v>
      </c>
      <c r="J367" s="4"/>
      <c r="K367" s="4"/>
      <c r="L367" s="4"/>
    </row>
    <row r="368" customFormat="false" ht="20.25" hidden="false" customHeight="true" outlineLevel="0" collapsed="false">
      <c r="A368" s="7"/>
      <c r="B368" s="23" t="s">
        <v>2714</v>
      </c>
      <c r="C368" s="23"/>
      <c r="D368" s="3"/>
      <c r="E368" s="3" t="s">
        <v>2633</v>
      </c>
      <c r="F368" s="44" t="s">
        <v>2715</v>
      </c>
      <c r="G368" s="4"/>
      <c r="H368" s="4"/>
      <c r="I368" s="42"/>
      <c r="J368" s="4"/>
      <c r="K368" s="4"/>
      <c r="L368" s="4"/>
    </row>
    <row r="369" customFormat="false" ht="12.6" hidden="false" customHeight="true" outlineLevel="0" collapsed="false">
      <c r="A369" s="7"/>
      <c r="B369" s="28" t="s">
        <v>2716</v>
      </c>
      <c r="C369" s="19" t="s">
        <v>2717</v>
      </c>
      <c r="D369" s="18" t="s">
        <v>2718</v>
      </c>
      <c r="E369" s="19" t="s">
        <v>2719</v>
      </c>
      <c r="F369" s="16" t="s">
        <v>2720</v>
      </c>
      <c r="G369" s="15" t="s">
        <v>2721</v>
      </c>
      <c r="H369" s="18" t="s">
        <v>2722</v>
      </c>
      <c r="I369" s="29" t="s">
        <v>2723</v>
      </c>
      <c r="J369" s="4"/>
      <c r="K369" s="4"/>
      <c r="L369" s="4"/>
    </row>
    <row r="370" customFormat="false" ht="12.6" hidden="false" customHeight="true" outlineLevel="0" collapsed="false">
      <c r="A370" s="7"/>
      <c r="B370" s="28" t="s">
        <v>2724</v>
      </c>
      <c r="C370" s="19" t="s">
        <v>2725</v>
      </c>
      <c r="D370" s="18" t="s">
        <v>2726</v>
      </c>
      <c r="E370" s="19" t="s">
        <v>2727</v>
      </c>
      <c r="F370" s="16" t="s">
        <v>2728</v>
      </c>
      <c r="G370" s="15" t="s">
        <v>2729</v>
      </c>
      <c r="H370" s="18" t="s">
        <v>2730</v>
      </c>
      <c r="I370" s="29" t="s">
        <v>2731</v>
      </c>
      <c r="J370" s="4"/>
      <c r="K370" s="4"/>
      <c r="L370" s="4"/>
    </row>
    <row r="371" customFormat="false" ht="12.6" hidden="false" customHeight="true" outlineLevel="0" collapsed="false">
      <c r="A371" s="7"/>
      <c r="B371" s="28" t="s">
        <v>2732</v>
      </c>
      <c r="C371" s="19" t="s">
        <v>2733</v>
      </c>
      <c r="D371" s="18" t="s">
        <v>2734</v>
      </c>
      <c r="E371" s="19" t="s">
        <v>2735</v>
      </c>
      <c r="F371" s="16" t="s">
        <v>2736</v>
      </c>
      <c r="G371" s="15" t="s">
        <v>2737</v>
      </c>
      <c r="H371" s="18" t="s">
        <v>2738</v>
      </c>
      <c r="I371" s="29" t="s">
        <v>2739</v>
      </c>
      <c r="J371" s="4"/>
      <c r="K371" s="4"/>
      <c r="L371" s="4"/>
    </row>
    <row r="372" customFormat="false" ht="12.6" hidden="false" customHeight="true" outlineLevel="0" collapsed="false">
      <c r="A372" s="7"/>
      <c r="B372" s="28" t="s">
        <v>2740</v>
      </c>
      <c r="C372" s="19" t="s">
        <v>2741</v>
      </c>
      <c r="D372" s="18" t="s">
        <v>2742</v>
      </c>
      <c r="E372" s="19" t="s">
        <v>2743</v>
      </c>
      <c r="F372" s="16" t="s">
        <v>2744</v>
      </c>
      <c r="G372" s="15" t="s">
        <v>2745</v>
      </c>
      <c r="H372" s="16" t="s">
        <v>2746</v>
      </c>
      <c r="I372" s="17" t="s">
        <v>2747</v>
      </c>
      <c r="J372" s="4"/>
      <c r="K372" s="4"/>
      <c r="L372" s="4"/>
    </row>
    <row r="373" customFormat="false" ht="12.6" hidden="false" customHeight="true" outlineLevel="0" collapsed="false">
      <c r="A373" s="7"/>
      <c r="B373" s="28" t="s">
        <v>2748</v>
      </c>
      <c r="C373" s="19" t="s">
        <v>2749</v>
      </c>
      <c r="D373" s="18" t="s">
        <v>2750</v>
      </c>
      <c r="E373" s="19" t="s">
        <v>2751</v>
      </c>
      <c r="F373" s="16" t="s">
        <v>2752</v>
      </c>
      <c r="G373" s="15" t="s">
        <v>2753</v>
      </c>
      <c r="H373" s="16" t="s">
        <v>2754</v>
      </c>
      <c r="I373" s="17" t="s">
        <v>2755</v>
      </c>
      <c r="J373" s="4"/>
      <c r="K373" s="4"/>
      <c r="L373" s="4"/>
    </row>
    <row r="374" customFormat="false" ht="12.6" hidden="false" customHeight="true" outlineLevel="0" collapsed="false">
      <c r="A374" s="7"/>
      <c r="B374" s="28" t="s">
        <v>2756</v>
      </c>
      <c r="C374" s="19" t="s">
        <v>2757</v>
      </c>
      <c r="D374" s="18" t="s">
        <v>2758</v>
      </c>
      <c r="E374" s="19" t="s">
        <v>2759</v>
      </c>
      <c r="F374" s="16" t="s">
        <v>1846</v>
      </c>
      <c r="G374" s="15" t="s">
        <v>2760</v>
      </c>
      <c r="H374" s="16" t="s">
        <v>2761</v>
      </c>
      <c r="I374" s="17" t="s">
        <v>2762</v>
      </c>
      <c r="J374" s="4"/>
      <c r="K374" s="4"/>
      <c r="L374" s="4"/>
    </row>
    <row r="375" customFormat="false" ht="12.6" hidden="false" customHeight="true" outlineLevel="0" collapsed="false">
      <c r="A375" s="7"/>
      <c r="B375" s="28" t="s">
        <v>2763</v>
      </c>
      <c r="C375" s="19" t="s">
        <v>2764</v>
      </c>
      <c r="D375" s="18" t="s">
        <v>2765</v>
      </c>
      <c r="E375" s="19" t="s">
        <v>2766</v>
      </c>
      <c r="F375" s="16" t="s">
        <v>2767</v>
      </c>
      <c r="G375" s="15" t="s">
        <v>2768</v>
      </c>
      <c r="H375" s="16" t="s">
        <v>2769</v>
      </c>
      <c r="I375" s="17" t="s">
        <v>2770</v>
      </c>
      <c r="J375" s="4"/>
      <c r="K375" s="4"/>
      <c r="L375" s="4"/>
    </row>
    <row r="376" customFormat="false" ht="12.6" hidden="false" customHeight="true" outlineLevel="0" collapsed="false">
      <c r="A376" s="7"/>
      <c r="B376" s="28" t="s">
        <v>2771</v>
      </c>
      <c r="C376" s="19" t="s">
        <v>2772</v>
      </c>
      <c r="D376" s="18" t="s">
        <v>2773</v>
      </c>
      <c r="E376" s="19" t="s">
        <v>2774</v>
      </c>
      <c r="F376" s="18" t="s">
        <v>2775</v>
      </c>
      <c r="G376" s="19" t="s">
        <v>2776</v>
      </c>
      <c r="H376" s="16" t="s">
        <v>2777</v>
      </c>
      <c r="I376" s="17" t="s">
        <v>2778</v>
      </c>
      <c r="J376" s="4"/>
      <c r="K376" s="4"/>
      <c r="L376" s="4"/>
    </row>
    <row r="377" customFormat="false" ht="12.6" hidden="false" customHeight="true" outlineLevel="0" collapsed="false">
      <c r="A377" s="7"/>
      <c r="B377" s="28" t="s">
        <v>2779</v>
      </c>
      <c r="C377" s="19" t="s">
        <v>2780</v>
      </c>
      <c r="D377" s="18" t="s">
        <v>2781</v>
      </c>
      <c r="E377" s="19" t="s">
        <v>2782</v>
      </c>
      <c r="F377" s="18" t="s">
        <v>2783</v>
      </c>
      <c r="G377" s="19" t="s">
        <v>2784</v>
      </c>
      <c r="H377" s="16" t="s">
        <v>2785</v>
      </c>
      <c r="I377" s="17" t="s">
        <v>2786</v>
      </c>
      <c r="J377" s="4"/>
      <c r="K377" s="4"/>
      <c r="L377" s="4"/>
    </row>
    <row r="378" customFormat="false" ht="12.6" hidden="false" customHeight="true" outlineLevel="0" collapsed="false">
      <c r="A378" s="7"/>
      <c r="B378" s="28" t="s">
        <v>2787</v>
      </c>
      <c r="C378" s="19" t="s">
        <v>2788</v>
      </c>
      <c r="D378" s="18" t="s">
        <v>2789</v>
      </c>
      <c r="E378" s="19" t="s">
        <v>2790</v>
      </c>
      <c r="F378" s="18" t="s">
        <v>2791</v>
      </c>
      <c r="G378" s="19" t="s">
        <v>2792</v>
      </c>
      <c r="H378" s="16" t="s">
        <v>2793</v>
      </c>
      <c r="I378" s="17" t="s">
        <v>2794</v>
      </c>
      <c r="J378" s="4"/>
      <c r="K378" s="4"/>
      <c r="L378" s="4"/>
    </row>
    <row r="379" customFormat="false" ht="12.6" hidden="false" customHeight="true" outlineLevel="0" collapsed="false">
      <c r="A379" s="7"/>
      <c r="B379" s="28" t="s">
        <v>2795</v>
      </c>
      <c r="C379" s="19" t="s">
        <v>2796</v>
      </c>
      <c r="D379" s="18" t="s">
        <v>2797</v>
      </c>
      <c r="E379" s="19" t="s">
        <v>2798</v>
      </c>
      <c r="F379" s="18" t="s">
        <v>2799</v>
      </c>
      <c r="G379" s="19" t="s">
        <v>2800</v>
      </c>
      <c r="H379" s="16" t="s">
        <v>2801</v>
      </c>
      <c r="I379" s="17" t="s">
        <v>2802</v>
      </c>
      <c r="J379" s="4"/>
      <c r="K379" s="4"/>
      <c r="L379" s="4"/>
    </row>
    <row r="380" customFormat="false" ht="12.6" hidden="false" customHeight="true" outlineLevel="0" collapsed="false">
      <c r="A380" s="7"/>
      <c r="B380" s="28" t="s">
        <v>2803</v>
      </c>
      <c r="C380" s="19" t="s">
        <v>2804</v>
      </c>
      <c r="D380" s="18" t="s">
        <v>2805</v>
      </c>
      <c r="E380" s="19" t="s">
        <v>2806</v>
      </c>
      <c r="F380" s="18" t="s">
        <v>2807</v>
      </c>
      <c r="G380" s="19" t="s">
        <v>2808</v>
      </c>
      <c r="H380" s="16" t="s">
        <v>2809</v>
      </c>
      <c r="I380" s="17" t="s">
        <v>2810</v>
      </c>
      <c r="J380" s="4"/>
      <c r="K380" s="4"/>
      <c r="L380" s="4"/>
    </row>
    <row r="381" customFormat="false" ht="12.6" hidden="false" customHeight="true" outlineLevel="0" collapsed="false">
      <c r="A381" s="7"/>
      <c r="B381" s="28" t="s">
        <v>2811</v>
      </c>
      <c r="C381" s="19" t="s">
        <v>2812</v>
      </c>
      <c r="D381" s="18" t="s">
        <v>2813</v>
      </c>
      <c r="E381" s="19" t="s">
        <v>2814</v>
      </c>
      <c r="F381" s="18" t="s">
        <v>2815</v>
      </c>
      <c r="G381" s="19" t="s">
        <v>2816</v>
      </c>
      <c r="H381" s="16" t="s">
        <v>2817</v>
      </c>
      <c r="I381" s="17" t="s">
        <v>2818</v>
      </c>
      <c r="J381" s="4"/>
      <c r="K381" s="4"/>
      <c r="L381" s="4"/>
    </row>
    <row r="382" customFormat="false" ht="12.6" hidden="false" customHeight="true" outlineLevel="0" collapsed="false">
      <c r="A382" s="7"/>
      <c r="B382" s="28" t="s">
        <v>2819</v>
      </c>
      <c r="C382" s="19" t="s">
        <v>2820</v>
      </c>
      <c r="D382" s="18" t="s">
        <v>2821</v>
      </c>
      <c r="E382" s="19" t="s">
        <v>2822</v>
      </c>
      <c r="F382" s="18" t="s">
        <v>2823</v>
      </c>
      <c r="G382" s="19" t="s">
        <v>2824</v>
      </c>
      <c r="H382" s="16" t="s">
        <v>2825</v>
      </c>
      <c r="I382" s="17" t="s">
        <v>2826</v>
      </c>
      <c r="J382" s="4"/>
      <c r="K382" s="4"/>
      <c r="L382" s="4"/>
    </row>
    <row r="383" customFormat="false" ht="12.6" hidden="false" customHeight="true" outlineLevel="0" collapsed="false">
      <c r="A383" s="7"/>
      <c r="B383" s="28" t="s">
        <v>2827</v>
      </c>
      <c r="C383" s="19" t="s">
        <v>2828</v>
      </c>
      <c r="D383" s="18" t="s">
        <v>2829</v>
      </c>
      <c r="E383" s="19" t="s">
        <v>2830</v>
      </c>
      <c r="F383" s="18" t="s">
        <v>2831</v>
      </c>
      <c r="G383" s="19" t="s">
        <v>2832</v>
      </c>
      <c r="H383" s="16" t="s">
        <v>2833</v>
      </c>
      <c r="I383" s="17" t="s">
        <v>2834</v>
      </c>
      <c r="J383" s="4"/>
      <c r="K383" s="4"/>
      <c r="L383" s="4"/>
    </row>
    <row r="384" customFormat="false" ht="12.6" hidden="false" customHeight="true" outlineLevel="0" collapsed="false">
      <c r="A384" s="7"/>
      <c r="B384" s="28" t="s">
        <v>2835</v>
      </c>
      <c r="C384" s="19" t="s">
        <v>2836</v>
      </c>
      <c r="D384" s="18" t="s">
        <v>2837</v>
      </c>
      <c r="E384" s="19" t="s">
        <v>2838</v>
      </c>
      <c r="F384" s="18" t="s">
        <v>2839</v>
      </c>
      <c r="G384" s="19" t="s">
        <v>2840</v>
      </c>
      <c r="H384" s="16" t="s">
        <v>2841</v>
      </c>
      <c r="I384" s="17" t="s">
        <v>2842</v>
      </c>
      <c r="J384" s="4"/>
      <c r="K384" s="4"/>
      <c r="L384" s="4"/>
    </row>
    <row r="385" customFormat="false" ht="12.6" hidden="false" customHeight="true" outlineLevel="0" collapsed="false">
      <c r="A385" s="7"/>
      <c r="B385" s="28" t="s">
        <v>2843</v>
      </c>
      <c r="C385" s="19" t="s">
        <v>2844</v>
      </c>
      <c r="D385" s="18" t="s">
        <v>2845</v>
      </c>
      <c r="E385" s="19" t="s">
        <v>2846</v>
      </c>
      <c r="F385" s="18" t="s">
        <v>2847</v>
      </c>
      <c r="G385" s="19" t="s">
        <v>2848</v>
      </c>
      <c r="H385" s="16" t="s">
        <v>2849</v>
      </c>
      <c r="I385" s="17" t="s">
        <v>2850</v>
      </c>
      <c r="J385" s="4"/>
      <c r="K385" s="4"/>
      <c r="L385" s="4"/>
    </row>
    <row r="386" customFormat="false" ht="12.6" hidden="false" customHeight="true" outlineLevel="0" collapsed="false">
      <c r="A386" s="7"/>
      <c r="B386" s="28" t="s">
        <v>2851</v>
      </c>
      <c r="C386" s="19" t="s">
        <v>2852</v>
      </c>
      <c r="D386" s="18" t="s">
        <v>2853</v>
      </c>
      <c r="E386" s="19" t="s">
        <v>2854</v>
      </c>
      <c r="F386" s="18" t="s">
        <v>2855</v>
      </c>
      <c r="G386" s="19" t="s">
        <v>2856</v>
      </c>
      <c r="H386" s="16" t="s">
        <v>2857</v>
      </c>
      <c r="I386" s="17" t="s">
        <v>2858</v>
      </c>
      <c r="J386" s="4"/>
      <c r="K386" s="4"/>
      <c r="L386" s="4"/>
    </row>
    <row r="387" customFormat="false" ht="12.6" hidden="false" customHeight="true" outlineLevel="0" collapsed="false">
      <c r="A387" s="7"/>
      <c r="B387" s="28" t="s">
        <v>2859</v>
      </c>
      <c r="C387" s="19" t="s">
        <v>2860</v>
      </c>
      <c r="D387" s="18" t="s">
        <v>2861</v>
      </c>
      <c r="E387" s="19" t="s">
        <v>2862</v>
      </c>
      <c r="F387" s="18" t="s">
        <v>2863</v>
      </c>
      <c r="G387" s="19" t="s">
        <v>2864</v>
      </c>
      <c r="H387" s="16" t="s">
        <v>2865</v>
      </c>
      <c r="I387" s="17" t="s">
        <v>2866</v>
      </c>
      <c r="J387" s="4"/>
      <c r="K387" s="4"/>
      <c r="L387" s="4"/>
    </row>
    <row r="388" customFormat="false" ht="12.6" hidden="false" customHeight="true" outlineLevel="0" collapsed="false">
      <c r="A388" s="7"/>
      <c r="B388" s="28" t="s">
        <v>2867</v>
      </c>
      <c r="C388" s="19" t="s">
        <v>2868</v>
      </c>
      <c r="D388" s="16" t="s">
        <v>2869</v>
      </c>
      <c r="E388" s="15" t="s">
        <v>2870</v>
      </c>
      <c r="F388" s="18" t="s">
        <v>2871</v>
      </c>
      <c r="G388" s="19" t="s">
        <v>2872</v>
      </c>
      <c r="H388" s="4"/>
      <c r="I388" s="42"/>
      <c r="J388" s="4"/>
      <c r="K388" s="4"/>
      <c r="L388" s="4"/>
    </row>
    <row r="389" customFormat="false" ht="20.25" hidden="false" customHeight="true" outlineLevel="0" collapsed="false">
      <c r="A389" s="7"/>
      <c r="B389" s="23" t="s">
        <v>2873</v>
      </c>
      <c r="C389" s="23"/>
      <c r="D389" s="3"/>
      <c r="E389" s="3" t="s">
        <v>2633</v>
      </c>
      <c r="F389" s="44" t="s">
        <v>2874</v>
      </c>
      <c r="G389" s="4"/>
      <c r="H389" s="4"/>
      <c r="I389" s="42"/>
      <c r="J389" s="4"/>
      <c r="K389" s="4"/>
      <c r="L389" s="4"/>
    </row>
    <row r="390" customFormat="false" ht="12.6" hidden="false" customHeight="true" outlineLevel="0" collapsed="false">
      <c r="A390" s="7"/>
      <c r="B390" s="14" t="s">
        <v>2875</v>
      </c>
      <c r="C390" s="15" t="s">
        <v>2876</v>
      </c>
      <c r="D390" s="18" t="s">
        <v>2877</v>
      </c>
      <c r="E390" s="19" t="s">
        <v>2878</v>
      </c>
      <c r="F390" s="16" t="s">
        <v>2879</v>
      </c>
      <c r="G390" s="15" t="s">
        <v>2880</v>
      </c>
      <c r="H390" s="16" t="s">
        <v>2881</v>
      </c>
      <c r="I390" s="17" t="s">
        <v>2882</v>
      </c>
      <c r="J390" s="4"/>
      <c r="K390" s="4"/>
      <c r="L390" s="4"/>
    </row>
    <row r="391" customFormat="false" ht="12.6" hidden="false" customHeight="true" outlineLevel="0" collapsed="false">
      <c r="A391" s="7"/>
      <c r="B391" s="14" t="s">
        <v>2883</v>
      </c>
      <c r="C391" s="15" t="s">
        <v>2884</v>
      </c>
      <c r="D391" s="18" t="s">
        <v>2885</v>
      </c>
      <c r="E391" s="19" t="s">
        <v>2886</v>
      </c>
      <c r="F391" s="16" t="s">
        <v>2887</v>
      </c>
      <c r="G391" s="15" t="s">
        <v>2888</v>
      </c>
      <c r="H391" s="16" t="s">
        <v>2889</v>
      </c>
      <c r="I391" s="17" t="s">
        <v>2890</v>
      </c>
      <c r="J391" s="4"/>
      <c r="K391" s="4"/>
      <c r="L391" s="4"/>
    </row>
    <row r="392" customFormat="false" ht="12.6" hidden="false" customHeight="true" outlineLevel="0" collapsed="false">
      <c r="A392" s="7"/>
      <c r="B392" s="14" t="s">
        <v>2891</v>
      </c>
      <c r="C392" s="15" t="s">
        <v>2892</v>
      </c>
      <c r="D392" s="18" t="s">
        <v>2893</v>
      </c>
      <c r="E392" s="19" t="s">
        <v>2894</v>
      </c>
      <c r="F392" s="16" t="s">
        <v>2895</v>
      </c>
      <c r="G392" s="15" t="s">
        <v>2896</v>
      </c>
      <c r="H392" s="16" t="s">
        <v>2897</v>
      </c>
      <c r="I392" s="17" t="s">
        <v>2898</v>
      </c>
      <c r="J392" s="4"/>
      <c r="K392" s="4"/>
      <c r="L392" s="4"/>
    </row>
    <row r="393" customFormat="false" ht="12.6" hidden="false" customHeight="true" outlineLevel="0" collapsed="false">
      <c r="A393" s="7"/>
      <c r="B393" s="14" t="s">
        <v>2899</v>
      </c>
      <c r="C393" s="15" t="s">
        <v>2900</v>
      </c>
      <c r="D393" s="18" t="s">
        <v>2901</v>
      </c>
      <c r="E393" s="19" t="s">
        <v>2902</v>
      </c>
      <c r="F393" s="18" t="s">
        <v>2903</v>
      </c>
      <c r="G393" s="19" t="s">
        <v>2904</v>
      </c>
      <c r="H393" s="16" t="s">
        <v>2905</v>
      </c>
      <c r="I393" s="17" t="s">
        <v>2906</v>
      </c>
      <c r="J393" s="4"/>
      <c r="K393" s="4"/>
      <c r="L393" s="4"/>
    </row>
    <row r="394" customFormat="false" ht="12.6" hidden="false" customHeight="true" outlineLevel="0" collapsed="false">
      <c r="A394" s="7"/>
      <c r="B394" s="14" t="s">
        <v>2907</v>
      </c>
      <c r="C394" s="15" t="s">
        <v>2908</v>
      </c>
      <c r="D394" s="18" t="s">
        <v>2909</v>
      </c>
      <c r="E394" s="19" t="s">
        <v>2910</v>
      </c>
      <c r="F394" s="16" t="s">
        <v>2911</v>
      </c>
      <c r="G394" s="15" t="s">
        <v>2912</v>
      </c>
      <c r="H394" s="16" t="s">
        <v>2913</v>
      </c>
      <c r="I394" s="17" t="s">
        <v>2914</v>
      </c>
      <c r="J394" s="4"/>
      <c r="K394" s="4"/>
      <c r="L394" s="4"/>
    </row>
    <row r="395" customFormat="false" ht="12.6" hidden="false" customHeight="true" outlineLevel="0" collapsed="false">
      <c r="A395" s="7"/>
      <c r="B395" s="14" t="s">
        <v>2915</v>
      </c>
      <c r="C395" s="15" t="s">
        <v>2916</v>
      </c>
      <c r="D395" s="18" t="s">
        <v>2917</v>
      </c>
      <c r="E395" s="19" t="s">
        <v>2918</v>
      </c>
      <c r="F395" s="16" t="s">
        <v>2919</v>
      </c>
      <c r="G395" s="15" t="s">
        <v>2920</v>
      </c>
      <c r="H395" s="16" t="s">
        <v>2921</v>
      </c>
      <c r="I395" s="17" t="s">
        <v>2922</v>
      </c>
      <c r="J395" s="4"/>
      <c r="K395" s="4"/>
      <c r="L395" s="4"/>
    </row>
    <row r="396" customFormat="false" ht="12.6" hidden="false" customHeight="true" outlineLevel="0" collapsed="false">
      <c r="A396" s="7"/>
      <c r="B396" s="14" t="s">
        <v>2923</v>
      </c>
      <c r="C396" s="15" t="s">
        <v>2924</v>
      </c>
      <c r="D396" s="18" t="s">
        <v>2925</v>
      </c>
      <c r="E396" s="19" t="s">
        <v>2926</v>
      </c>
      <c r="F396" s="16" t="s">
        <v>2927</v>
      </c>
      <c r="G396" s="15" t="s">
        <v>2928</v>
      </c>
      <c r="H396" s="16" t="s">
        <v>2929</v>
      </c>
      <c r="I396" s="17" t="s">
        <v>2930</v>
      </c>
      <c r="J396" s="4"/>
      <c r="K396" s="4"/>
      <c r="L396" s="4"/>
    </row>
    <row r="397" customFormat="false" ht="12.6" hidden="false" customHeight="true" outlineLevel="0" collapsed="false">
      <c r="A397" s="7"/>
      <c r="B397" s="14" t="s">
        <v>2931</v>
      </c>
      <c r="C397" s="15" t="s">
        <v>2932</v>
      </c>
      <c r="D397" s="18" t="s">
        <v>2933</v>
      </c>
      <c r="E397" s="19" t="s">
        <v>2934</v>
      </c>
      <c r="F397" s="16" t="s">
        <v>2935</v>
      </c>
      <c r="G397" s="15" t="s">
        <v>2936</v>
      </c>
      <c r="H397" s="16" t="s">
        <v>2937</v>
      </c>
      <c r="I397" s="17" t="s">
        <v>2938</v>
      </c>
      <c r="J397" s="4"/>
      <c r="K397" s="4"/>
      <c r="L397" s="4"/>
    </row>
    <row r="398" customFormat="false" ht="12.6" hidden="false" customHeight="true" outlineLevel="0" collapsed="false">
      <c r="A398" s="7"/>
      <c r="B398" s="14" t="s">
        <v>2939</v>
      </c>
      <c r="C398" s="15" t="s">
        <v>2940</v>
      </c>
      <c r="D398" s="18" t="s">
        <v>2941</v>
      </c>
      <c r="E398" s="19" t="s">
        <v>2942</v>
      </c>
      <c r="F398" s="16" t="s">
        <v>2943</v>
      </c>
      <c r="G398" s="15" t="s">
        <v>2944</v>
      </c>
      <c r="H398" s="16" t="s">
        <v>2945</v>
      </c>
      <c r="I398" s="17" t="s">
        <v>2946</v>
      </c>
      <c r="J398" s="4"/>
      <c r="K398" s="4"/>
      <c r="L398" s="4"/>
    </row>
    <row r="399" customFormat="false" ht="12.6" hidden="false" customHeight="true" outlineLevel="0" collapsed="false">
      <c r="A399" s="7"/>
      <c r="B399" s="14" t="s">
        <v>2947</v>
      </c>
      <c r="C399" s="15" t="s">
        <v>2948</v>
      </c>
      <c r="D399" s="18" t="s">
        <v>2949</v>
      </c>
      <c r="E399" s="19" t="s">
        <v>2950</v>
      </c>
      <c r="F399" s="16" t="s">
        <v>2951</v>
      </c>
      <c r="G399" s="15" t="s">
        <v>2952</v>
      </c>
      <c r="H399" s="16" t="s">
        <v>2953</v>
      </c>
      <c r="I399" s="17" t="s">
        <v>2954</v>
      </c>
      <c r="J399" s="4"/>
      <c r="K399" s="4"/>
      <c r="L399" s="4"/>
    </row>
    <row r="400" customFormat="false" ht="12.6" hidden="false" customHeight="true" outlineLevel="0" collapsed="false">
      <c r="A400" s="7"/>
      <c r="B400" s="14" t="s">
        <v>2955</v>
      </c>
      <c r="C400" s="15" t="s">
        <v>2956</v>
      </c>
      <c r="D400" s="18" t="s">
        <v>2957</v>
      </c>
      <c r="E400" s="19" t="s">
        <v>2958</v>
      </c>
      <c r="F400" s="16" t="s">
        <v>2959</v>
      </c>
      <c r="G400" s="15" t="s">
        <v>2960</v>
      </c>
      <c r="H400" s="16" t="s">
        <v>2961</v>
      </c>
      <c r="I400" s="17" t="s">
        <v>2962</v>
      </c>
      <c r="J400" s="4"/>
      <c r="K400" s="4"/>
      <c r="L400" s="4"/>
    </row>
    <row r="401" customFormat="false" ht="12.6" hidden="false" customHeight="true" outlineLevel="0" collapsed="false">
      <c r="A401" s="7"/>
      <c r="B401" s="14" t="s">
        <v>2963</v>
      </c>
      <c r="C401" s="15" t="s">
        <v>2964</v>
      </c>
      <c r="D401" s="18" t="s">
        <v>2965</v>
      </c>
      <c r="E401" s="19" t="s">
        <v>2966</v>
      </c>
      <c r="F401" s="16" t="s">
        <v>2967</v>
      </c>
      <c r="G401" s="15" t="s">
        <v>2968</v>
      </c>
      <c r="H401" s="16" t="s">
        <v>2969</v>
      </c>
      <c r="I401" s="17" t="s">
        <v>2970</v>
      </c>
      <c r="J401" s="4"/>
      <c r="K401" s="4"/>
      <c r="L401" s="4"/>
    </row>
    <row r="402" customFormat="false" ht="12.6" hidden="false" customHeight="true" outlineLevel="0" collapsed="false">
      <c r="A402" s="7"/>
      <c r="B402" s="14" t="s">
        <v>2971</v>
      </c>
      <c r="C402" s="15" t="s">
        <v>2972</v>
      </c>
      <c r="D402" s="18" t="s">
        <v>2973</v>
      </c>
      <c r="E402" s="19" t="s">
        <v>2974</v>
      </c>
      <c r="F402" s="16" t="s">
        <v>2975</v>
      </c>
      <c r="G402" s="15" t="s">
        <v>2976</v>
      </c>
      <c r="H402" s="16" t="s">
        <v>2977</v>
      </c>
      <c r="I402" s="17" t="s">
        <v>2978</v>
      </c>
      <c r="J402" s="4"/>
      <c r="K402" s="4"/>
      <c r="L402" s="4"/>
    </row>
    <row r="403" customFormat="false" ht="12.6" hidden="false" customHeight="true" outlineLevel="0" collapsed="false">
      <c r="A403" s="7"/>
      <c r="B403" s="14" t="s">
        <v>2979</v>
      </c>
      <c r="C403" s="15" t="s">
        <v>2980</v>
      </c>
      <c r="D403" s="18" t="s">
        <v>2981</v>
      </c>
      <c r="E403" s="19" t="s">
        <v>2982</v>
      </c>
      <c r="F403" s="16" t="s">
        <v>2983</v>
      </c>
      <c r="G403" s="15" t="s">
        <v>2984</v>
      </c>
      <c r="H403" s="16" t="s">
        <v>2985</v>
      </c>
      <c r="I403" s="17" t="s">
        <v>2986</v>
      </c>
      <c r="J403" s="4"/>
      <c r="K403" s="4"/>
      <c r="L403" s="4"/>
    </row>
    <row r="404" customFormat="false" ht="12.6" hidden="false" customHeight="true" outlineLevel="0" collapsed="false">
      <c r="A404" s="7"/>
      <c r="B404" s="14" t="s">
        <v>2987</v>
      </c>
      <c r="C404" s="15" t="s">
        <v>2988</v>
      </c>
      <c r="D404" s="18" t="s">
        <v>2989</v>
      </c>
      <c r="E404" s="19" t="s">
        <v>2990</v>
      </c>
      <c r="F404" s="16" t="s">
        <v>2991</v>
      </c>
      <c r="G404" s="15" t="s">
        <v>2992</v>
      </c>
      <c r="H404" s="16" t="s">
        <v>2993</v>
      </c>
      <c r="I404" s="17" t="s">
        <v>2994</v>
      </c>
      <c r="J404" s="4"/>
      <c r="K404" s="4"/>
      <c r="L404" s="4"/>
    </row>
    <row r="405" customFormat="false" ht="12.6" hidden="false" customHeight="true" outlineLevel="0" collapsed="false">
      <c r="A405" s="7"/>
      <c r="B405" s="14" t="s">
        <v>2995</v>
      </c>
      <c r="C405" s="15" t="s">
        <v>2996</v>
      </c>
      <c r="D405" s="18" t="s">
        <v>2997</v>
      </c>
      <c r="E405" s="19" t="s">
        <v>2998</v>
      </c>
      <c r="F405" s="16" t="s">
        <v>2999</v>
      </c>
      <c r="G405" s="15" t="s">
        <v>3000</v>
      </c>
      <c r="H405" s="16" t="s">
        <v>3001</v>
      </c>
      <c r="I405" s="17" t="s">
        <v>3002</v>
      </c>
      <c r="J405" s="4"/>
      <c r="K405" s="4"/>
      <c r="L405" s="4"/>
    </row>
    <row r="406" customFormat="false" ht="12.6" hidden="false" customHeight="true" outlineLevel="0" collapsed="false">
      <c r="A406" s="7"/>
      <c r="B406" s="14" t="s">
        <v>3003</v>
      </c>
      <c r="C406" s="15" t="s">
        <v>3004</v>
      </c>
      <c r="D406" s="18" t="s">
        <v>3005</v>
      </c>
      <c r="E406" s="19" t="s">
        <v>3006</v>
      </c>
      <c r="F406" s="16" t="s">
        <v>3007</v>
      </c>
      <c r="G406" s="15" t="s">
        <v>3008</v>
      </c>
      <c r="H406" s="16" t="s">
        <v>3009</v>
      </c>
      <c r="I406" s="17" t="s">
        <v>3010</v>
      </c>
      <c r="J406" s="4"/>
      <c r="K406" s="4"/>
      <c r="L406" s="4"/>
    </row>
    <row r="407" customFormat="false" ht="12.6" hidden="false" customHeight="true" outlineLevel="0" collapsed="false">
      <c r="A407" s="7"/>
      <c r="B407" s="14" t="s">
        <v>3011</v>
      </c>
      <c r="C407" s="15" t="s">
        <v>3012</v>
      </c>
      <c r="D407" s="18" t="s">
        <v>3013</v>
      </c>
      <c r="E407" s="19" t="s">
        <v>3014</v>
      </c>
      <c r="F407" s="16" t="s">
        <v>3015</v>
      </c>
      <c r="G407" s="15" t="s">
        <v>3016</v>
      </c>
      <c r="H407" s="16" t="s">
        <v>3017</v>
      </c>
      <c r="I407" s="17" t="s">
        <v>3018</v>
      </c>
      <c r="J407" s="4"/>
      <c r="K407" s="4"/>
      <c r="L407" s="4"/>
    </row>
    <row r="408" customFormat="false" ht="12.6" hidden="false" customHeight="true" outlineLevel="0" collapsed="false">
      <c r="A408" s="7"/>
      <c r="B408" s="14" t="s">
        <v>3019</v>
      </c>
      <c r="C408" s="15" t="s">
        <v>3020</v>
      </c>
      <c r="D408" s="18" t="s">
        <v>3021</v>
      </c>
      <c r="E408" s="19" t="s">
        <v>3022</v>
      </c>
      <c r="F408" s="16" t="s">
        <v>3023</v>
      </c>
      <c r="G408" s="15" t="s">
        <v>3024</v>
      </c>
      <c r="H408" s="16" t="s">
        <v>3025</v>
      </c>
      <c r="I408" s="17" t="s">
        <v>3026</v>
      </c>
      <c r="J408" s="4"/>
      <c r="K408" s="4"/>
      <c r="L408" s="4"/>
    </row>
    <row r="409" customFormat="false" ht="12.6" hidden="false" customHeight="true" outlineLevel="0" collapsed="false">
      <c r="A409" s="7"/>
      <c r="B409" s="14" t="s">
        <v>3027</v>
      </c>
      <c r="C409" s="15" t="s">
        <v>3028</v>
      </c>
      <c r="D409" s="18" t="s">
        <v>3029</v>
      </c>
      <c r="E409" s="19" t="s">
        <v>3030</v>
      </c>
      <c r="F409" s="16" t="s">
        <v>3031</v>
      </c>
      <c r="G409" s="15" t="s">
        <v>3032</v>
      </c>
      <c r="H409" s="16" t="s">
        <v>3033</v>
      </c>
      <c r="I409" s="17" t="s">
        <v>3034</v>
      </c>
      <c r="J409" s="4"/>
      <c r="K409" s="4"/>
      <c r="L409" s="4"/>
    </row>
    <row r="410" customFormat="false" ht="12.6" hidden="false" customHeight="true" outlineLevel="0" collapsed="false">
      <c r="A410" s="7"/>
      <c r="B410" s="14" t="s">
        <v>3035</v>
      </c>
      <c r="C410" s="15" t="s">
        <v>3036</v>
      </c>
      <c r="D410" s="18" t="s">
        <v>3037</v>
      </c>
      <c r="E410" s="19" t="s">
        <v>3038</v>
      </c>
      <c r="F410" s="16" t="s">
        <v>3039</v>
      </c>
      <c r="G410" s="15" t="s">
        <v>3040</v>
      </c>
      <c r="H410" s="16" t="s">
        <v>3041</v>
      </c>
      <c r="I410" s="17" t="s">
        <v>3042</v>
      </c>
      <c r="J410" s="4"/>
      <c r="K410" s="4"/>
      <c r="L410" s="4"/>
    </row>
    <row r="411" customFormat="false" ht="12.6" hidden="false" customHeight="true" outlineLevel="0" collapsed="false">
      <c r="A411" s="7"/>
      <c r="B411" s="28" t="s">
        <v>3043</v>
      </c>
      <c r="C411" s="19" t="s">
        <v>3044</v>
      </c>
      <c r="D411" s="18" t="s">
        <v>3045</v>
      </c>
      <c r="E411" s="19" t="s">
        <v>3046</v>
      </c>
      <c r="F411" s="16" t="s">
        <v>3047</v>
      </c>
      <c r="G411" s="15" t="s">
        <v>3048</v>
      </c>
      <c r="H411" s="21"/>
      <c r="I411" s="22"/>
      <c r="J411" s="4"/>
      <c r="K411" s="4"/>
      <c r="L411" s="4"/>
    </row>
    <row r="412" customFormat="false" ht="12.6" hidden="false" customHeight="true" outlineLevel="0" collapsed="false">
      <c r="A412" s="7"/>
      <c r="B412" s="28" t="s">
        <v>3049</v>
      </c>
      <c r="C412" s="19" t="s">
        <v>3050</v>
      </c>
      <c r="D412" s="18" t="s">
        <v>3051</v>
      </c>
      <c r="E412" s="19" t="s">
        <v>3052</v>
      </c>
      <c r="F412" s="16" t="s">
        <v>651</v>
      </c>
      <c r="G412" s="15" t="s">
        <v>3053</v>
      </c>
      <c r="H412" s="21"/>
      <c r="I412" s="22"/>
      <c r="J412" s="4"/>
      <c r="K412" s="4"/>
      <c r="L412" s="4"/>
    </row>
    <row r="413" customFormat="false" ht="12.6" hidden="false" customHeight="true" outlineLevel="0" collapsed="false">
      <c r="A413" s="7"/>
      <c r="B413" s="28" t="s">
        <v>3054</v>
      </c>
      <c r="C413" s="19" t="s">
        <v>3055</v>
      </c>
      <c r="D413" s="16" t="s">
        <v>3056</v>
      </c>
      <c r="E413" s="15" t="s">
        <v>3057</v>
      </c>
      <c r="F413" s="16" t="s">
        <v>3058</v>
      </c>
      <c r="G413" s="15" t="s">
        <v>3059</v>
      </c>
      <c r="H413" s="21"/>
      <c r="I413" s="22"/>
      <c r="J413" s="4"/>
      <c r="K413" s="4"/>
      <c r="L413" s="4"/>
    </row>
    <row r="414" customFormat="false" ht="12.6" hidden="false" customHeight="true" outlineLevel="0" collapsed="false">
      <c r="A414" s="7"/>
      <c r="B414" s="28"/>
      <c r="C414" s="19"/>
      <c r="D414" s="15"/>
      <c r="E414" s="15"/>
      <c r="F414" s="15"/>
      <c r="G414" s="15"/>
      <c r="H414" s="21"/>
      <c r="I414" s="22"/>
      <c r="J414" s="4"/>
      <c r="K414" s="4"/>
      <c r="L414" s="4"/>
    </row>
    <row r="415" customFormat="false" ht="12.6" hidden="false" customHeight="true" outlineLevel="0" collapsed="false">
      <c r="A415" s="7"/>
      <c r="B415" s="56"/>
      <c r="C415" s="21"/>
      <c r="D415" s="21"/>
      <c r="E415" s="21"/>
      <c r="F415" s="21"/>
      <c r="G415" s="21"/>
      <c r="H415" s="21"/>
      <c r="I415" s="22"/>
      <c r="J415" s="4"/>
      <c r="K415" s="4"/>
      <c r="L415" s="4"/>
    </row>
    <row r="416" customFormat="false" ht="12.6" hidden="false" customHeight="true" outlineLevel="0" collapsed="false">
      <c r="A416" s="7"/>
      <c r="B416" s="56"/>
      <c r="C416" s="21"/>
      <c r="D416" s="21"/>
      <c r="E416" s="21"/>
      <c r="F416" s="21"/>
      <c r="G416" s="21"/>
      <c r="H416" s="21"/>
      <c r="I416" s="22"/>
      <c r="J416" s="4"/>
      <c r="K416" s="4"/>
      <c r="L416" s="4"/>
    </row>
    <row r="417" customFormat="false" ht="12.6" hidden="false" customHeight="true" outlineLevel="0" collapsed="false">
      <c r="A417" s="7"/>
      <c r="B417" s="56"/>
      <c r="C417" s="21"/>
      <c r="D417" s="21"/>
      <c r="E417" s="21"/>
      <c r="F417" s="21"/>
      <c r="G417" s="21"/>
      <c r="H417" s="21"/>
      <c r="I417" s="22"/>
      <c r="J417" s="4"/>
      <c r="K417" s="4"/>
      <c r="L417" s="4"/>
    </row>
    <row r="418" customFormat="false" ht="12.6" hidden="false" customHeight="true" outlineLevel="0" collapsed="false">
      <c r="A418" s="7"/>
      <c r="B418" s="56"/>
      <c r="C418" s="21"/>
      <c r="D418" s="21"/>
      <c r="E418" s="21"/>
      <c r="F418" s="21"/>
      <c r="G418" s="21"/>
      <c r="H418" s="4"/>
      <c r="I418" s="42"/>
      <c r="J418" s="4"/>
      <c r="K418" s="4"/>
      <c r="L418" s="4"/>
    </row>
    <row r="419" customFormat="false" ht="18.75" hidden="false" customHeight="false" outlineLevel="0" collapsed="false">
      <c r="B419" s="57"/>
      <c r="C419" s="58"/>
      <c r="D419" s="58"/>
      <c r="E419" s="58"/>
      <c r="F419" s="58"/>
      <c r="G419" s="59"/>
      <c r="H419" s="59"/>
      <c r="I419" s="59"/>
      <c r="J419" s="4"/>
      <c r="K419" s="4"/>
      <c r="L419" s="4"/>
    </row>
    <row r="420" customFormat="false" ht="18.75" hidden="false" customHeight="false" outlineLevel="0" collapsed="false">
      <c r="B420" s="57"/>
      <c r="E420" s="2"/>
      <c r="F420" s="60"/>
      <c r="G420" s="60"/>
      <c r="H420" s="60"/>
      <c r="I420" s="60"/>
      <c r="K420" s="4"/>
      <c r="L420" s="4"/>
    </row>
    <row r="421" customFormat="false" ht="14.25" hidden="false" customHeight="false" outlineLevel="0" collapsed="false">
      <c r="B421" s="57"/>
      <c r="I421" s="61"/>
      <c r="K421" s="4"/>
      <c r="L421" s="4"/>
    </row>
    <row r="422" customFormat="false" ht="14.25" hidden="false" customHeight="false" outlineLevel="0" collapsed="false">
      <c r="B422" s="57"/>
      <c r="I422" s="61"/>
      <c r="K422" s="4"/>
      <c r="L422" s="4"/>
    </row>
    <row r="423" customFormat="false" ht="14.25" hidden="false" customHeight="false" outlineLevel="0" collapsed="false">
      <c r="B423" s="62"/>
      <c r="C423" s="63"/>
      <c r="D423" s="63"/>
      <c r="E423" s="63"/>
      <c r="F423" s="64"/>
      <c r="G423" s="63"/>
      <c r="H423" s="63"/>
      <c r="I423" s="65"/>
      <c r="K423" s="4"/>
      <c r="L423" s="4"/>
    </row>
    <row r="424" customFormat="false" ht="14.25" hidden="false" customHeight="false" outlineLevel="0" collapsed="false">
      <c r="B424" s="66"/>
      <c r="K424" s="4"/>
      <c r="L424" s="20"/>
    </row>
    <row r="425" customFormat="false" ht="14.25" hidden="false" customHeight="false" outlineLevel="0" collapsed="false">
      <c r="B425" s="66"/>
      <c r="L425" s="20"/>
    </row>
    <row r="426" customFormat="false" ht="14.25" hidden="false" customHeight="false" outlineLevel="0" collapsed="false">
      <c r="B426" s="66"/>
      <c r="L426" s="20"/>
    </row>
    <row r="427" customFormat="false" ht="14.25" hidden="false" customHeight="false" outlineLevel="0" collapsed="false">
      <c r="B427" s="66"/>
    </row>
    <row r="428" customFormat="false" ht="14.25" hidden="false" customHeight="false" outlineLevel="0" collapsed="false">
      <c r="B428" s="66"/>
    </row>
    <row r="429" customFormat="false" ht="18.75" hidden="false" customHeight="false" outlineLevel="0" collapsed="false">
      <c r="B429" s="66"/>
      <c r="G429" s="67"/>
      <c r="H429" s="68"/>
    </row>
    <row r="430" customFormat="false" ht="18.75" hidden="false" customHeight="false" outlineLevel="0" collapsed="false">
      <c r="B430" s="66"/>
      <c r="G430" s="69"/>
    </row>
    <row r="431" customFormat="false" ht="14.25" hidden="false" customHeight="false" outlineLevel="0" collapsed="false">
      <c r="B431" s="66"/>
    </row>
    <row r="432" customFormat="false" ht="14.25" hidden="false" customHeight="false" outlineLevel="0" collapsed="false">
      <c r="B432" s="66"/>
    </row>
    <row r="433" customFormat="false" ht="14.25" hidden="false" customHeight="false" outlineLevel="0" collapsed="false">
      <c r="B433" s="66"/>
    </row>
    <row r="434" customFormat="false" ht="14.25" hidden="false" customHeight="false" outlineLevel="0" collapsed="false">
      <c r="B434" s="66"/>
    </row>
    <row r="435" customFormat="false" ht="14.25" hidden="false" customHeight="false" outlineLevel="0" collapsed="false">
      <c r="B435" s="66"/>
    </row>
    <row r="436" customFormat="false" ht="14.25" hidden="false" customHeight="false" outlineLevel="0" collapsed="false">
      <c r="B436" s="66"/>
    </row>
    <row r="437" customFormat="false" ht="14.25" hidden="false" customHeight="false" outlineLevel="0" collapsed="false">
      <c r="B437" s="66"/>
    </row>
    <row r="438" customFormat="false" ht="14.25" hidden="false" customHeight="false" outlineLevel="0" collapsed="false">
      <c r="B438" s="66"/>
    </row>
    <row r="439" customFormat="false" ht="14.25" hidden="false" customHeight="false" outlineLevel="0" collapsed="false">
      <c r="B439" s="66"/>
    </row>
    <row r="440" customFormat="false" ht="14.25" hidden="false" customHeight="false" outlineLevel="0" collapsed="false">
      <c r="B440" s="66"/>
    </row>
    <row r="441" customFormat="false" ht="14.25" hidden="false" customHeight="false" outlineLevel="0" collapsed="false">
      <c r="B441" s="66"/>
    </row>
    <row r="442" customFormat="false" ht="14.25" hidden="false" customHeight="false" outlineLevel="0" collapsed="false">
      <c r="B442" s="66"/>
    </row>
    <row r="443" customFormat="false" ht="14.25" hidden="false" customHeight="false" outlineLevel="0" collapsed="false">
      <c r="B443" s="66"/>
    </row>
    <row r="444" customFormat="false" ht="14.25" hidden="false" customHeight="false" outlineLevel="0" collapsed="false">
      <c r="B444" s="66"/>
    </row>
    <row r="445" customFormat="false" ht="14.25" hidden="false" customHeight="false" outlineLevel="0" collapsed="false">
      <c r="B445" s="66"/>
    </row>
    <row r="446" customFormat="false" ht="14.25" hidden="false" customHeight="false" outlineLevel="0" collapsed="false">
      <c r="B446" s="66"/>
    </row>
    <row r="447" customFormat="false" ht="14.25" hidden="false" customHeight="false" outlineLevel="0" collapsed="false">
      <c r="B447" s="66"/>
    </row>
    <row r="448" customFormat="false" ht="14.25" hidden="false" customHeight="false" outlineLevel="0" collapsed="false">
      <c r="B448" s="66"/>
    </row>
    <row r="449" customFormat="false" ht="14.25" hidden="false" customHeight="false" outlineLevel="0" collapsed="false">
      <c r="B449" s="66"/>
    </row>
    <row r="450" customFormat="false" ht="14.25" hidden="false" customHeight="false" outlineLevel="0" collapsed="false">
      <c r="B450" s="66"/>
    </row>
    <row r="451" customFormat="false" ht="14.25" hidden="false" customHeight="false" outlineLevel="0" collapsed="false">
      <c r="B451" s="66"/>
    </row>
    <row r="452" customFormat="false" ht="14.25" hidden="false" customHeight="false" outlineLevel="0" collapsed="false">
      <c r="B452" s="66"/>
    </row>
    <row r="453" customFormat="false" ht="14.25" hidden="false" customHeight="false" outlineLevel="0" collapsed="false">
      <c r="B453" s="66"/>
    </row>
    <row r="454" customFormat="false" ht="14.25" hidden="false" customHeight="false" outlineLevel="0" collapsed="false">
      <c r="B454" s="66"/>
    </row>
    <row r="455" customFormat="false" ht="14.25" hidden="false" customHeight="false" outlineLevel="0" collapsed="false">
      <c r="B455" s="66"/>
    </row>
    <row r="456" customFormat="false" ht="14.25" hidden="false" customHeight="false" outlineLevel="0" collapsed="false">
      <c r="B456" s="66"/>
    </row>
    <row r="457" customFormat="false" ht="14.25" hidden="false" customHeight="false" outlineLevel="0" collapsed="false">
      <c r="B457" s="66"/>
    </row>
    <row r="458" customFormat="false" ht="14.25" hidden="false" customHeight="false" outlineLevel="0" collapsed="false">
      <c r="B458" s="66"/>
    </row>
    <row r="459" customFormat="false" ht="14.25" hidden="false" customHeight="false" outlineLevel="0" collapsed="false">
      <c r="B459" s="66"/>
    </row>
    <row r="460" customFormat="false" ht="14.25" hidden="false" customHeight="false" outlineLevel="0" collapsed="false">
      <c r="B460" s="66"/>
    </row>
    <row r="461" customFormat="false" ht="14.25" hidden="false" customHeight="false" outlineLevel="0" collapsed="false">
      <c r="B461" s="66"/>
    </row>
    <row r="462" customFormat="false" ht="14.25" hidden="false" customHeight="false" outlineLevel="0" collapsed="false">
      <c r="B462" s="66"/>
    </row>
    <row r="463" customFormat="false" ht="14.25" hidden="false" customHeight="false" outlineLevel="0" collapsed="false">
      <c r="B463" s="66"/>
    </row>
    <row r="464" customFormat="false" ht="14.25" hidden="false" customHeight="false" outlineLevel="0" collapsed="false">
      <c r="B464" s="66"/>
    </row>
    <row r="465" customFormat="false" ht="14.25" hidden="false" customHeight="false" outlineLevel="0" collapsed="false">
      <c r="B465" s="66"/>
    </row>
    <row r="466" customFormat="false" ht="14.25" hidden="false" customHeight="false" outlineLevel="0" collapsed="false">
      <c r="B466" s="66"/>
    </row>
    <row r="467" customFormat="false" ht="14.25" hidden="false" customHeight="false" outlineLevel="0" collapsed="false">
      <c r="B467" s="66"/>
    </row>
    <row r="468" customFormat="false" ht="14.25" hidden="false" customHeight="false" outlineLevel="0" collapsed="false">
      <c r="B468" s="66"/>
    </row>
    <row r="469" customFormat="false" ht="14.25" hidden="false" customHeight="false" outlineLevel="0" collapsed="false">
      <c r="B469" s="66"/>
    </row>
    <row r="470" customFormat="false" ht="14.25" hidden="false" customHeight="false" outlineLevel="0" collapsed="false">
      <c r="B470" s="66"/>
    </row>
    <row r="471" customFormat="false" ht="14.25" hidden="false" customHeight="false" outlineLevel="0" collapsed="false">
      <c r="B471" s="66"/>
    </row>
    <row r="472" customFormat="false" ht="14.25" hidden="false" customHeight="false" outlineLevel="0" collapsed="false">
      <c r="B472" s="66"/>
    </row>
    <row r="473" customFormat="false" ht="14.25" hidden="false" customHeight="false" outlineLevel="0" collapsed="false">
      <c r="B473" s="66"/>
    </row>
    <row r="474" customFormat="false" ht="14.25" hidden="false" customHeight="false" outlineLevel="0" collapsed="false">
      <c r="B474" s="66"/>
    </row>
    <row r="475" customFormat="false" ht="14.25" hidden="false" customHeight="false" outlineLevel="0" collapsed="false">
      <c r="B475" s="66"/>
    </row>
    <row r="476" customFormat="false" ht="14.25" hidden="false" customHeight="false" outlineLevel="0" collapsed="false">
      <c r="B476" s="66"/>
    </row>
    <row r="477" customFormat="false" ht="14.25" hidden="false" customHeight="false" outlineLevel="0" collapsed="false">
      <c r="B477" s="66"/>
    </row>
    <row r="478" customFormat="false" ht="14.25" hidden="false" customHeight="false" outlineLevel="0" collapsed="false">
      <c r="B478" s="66"/>
    </row>
    <row r="479" customFormat="false" ht="14.25" hidden="false" customHeight="false" outlineLevel="0" collapsed="false">
      <c r="B479" s="66"/>
    </row>
    <row r="480" customFormat="false" ht="14.25" hidden="false" customHeight="false" outlineLevel="0" collapsed="false">
      <c r="B480" s="66"/>
    </row>
    <row r="481" customFormat="false" ht="14.25" hidden="false" customHeight="false" outlineLevel="0" collapsed="false">
      <c r="B481" s="66"/>
    </row>
    <row r="482" customFormat="false" ht="14.25" hidden="false" customHeight="false" outlineLevel="0" collapsed="false">
      <c r="B482" s="66"/>
    </row>
    <row r="483" customFormat="false" ht="14.25" hidden="false" customHeight="false" outlineLevel="0" collapsed="false">
      <c r="B483" s="66"/>
    </row>
    <row r="484" customFormat="false" ht="14.25" hidden="false" customHeight="false" outlineLevel="0" collapsed="false">
      <c r="B484" s="66"/>
    </row>
    <row r="485" customFormat="false" ht="14.25" hidden="false" customHeight="false" outlineLevel="0" collapsed="false">
      <c r="B485" s="66"/>
    </row>
    <row r="486" customFormat="false" ht="14.25" hidden="false" customHeight="false" outlineLevel="0" collapsed="false">
      <c r="B486" s="66"/>
    </row>
    <row r="487" customFormat="false" ht="14.25" hidden="false" customHeight="false" outlineLevel="0" collapsed="false">
      <c r="B487" s="66"/>
    </row>
    <row r="488" customFormat="false" ht="14.25" hidden="false" customHeight="false" outlineLevel="0" collapsed="false">
      <c r="B488" s="66"/>
    </row>
    <row r="489" customFormat="false" ht="14.25" hidden="false" customHeight="false" outlineLevel="0" collapsed="false">
      <c r="B489" s="66"/>
    </row>
    <row r="490" customFormat="false" ht="14.25" hidden="false" customHeight="false" outlineLevel="0" collapsed="false">
      <c r="B490" s="66"/>
    </row>
    <row r="491" customFormat="false" ht="14.25" hidden="false" customHeight="false" outlineLevel="0" collapsed="false">
      <c r="B491" s="66"/>
    </row>
    <row r="492" customFormat="false" ht="14.25" hidden="false" customHeight="false" outlineLevel="0" collapsed="false">
      <c r="B492" s="66"/>
    </row>
    <row r="493" customFormat="false" ht="14.25" hidden="false" customHeight="false" outlineLevel="0" collapsed="false">
      <c r="B493" s="66"/>
    </row>
    <row r="494" customFormat="false" ht="14.25" hidden="false" customHeight="false" outlineLevel="0" collapsed="false">
      <c r="B494" s="66"/>
    </row>
    <row r="495" customFormat="false" ht="14.25" hidden="false" customHeight="false" outlineLevel="0" collapsed="false">
      <c r="B495" s="66"/>
    </row>
    <row r="496" customFormat="false" ht="14.25" hidden="false" customHeight="false" outlineLevel="0" collapsed="false">
      <c r="B496" s="66"/>
    </row>
    <row r="497" customFormat="false" ht="14.25" hidden="false" customHeight="false" outlineLevel="0" collapsed="false">
      <c r="B497" s="66"/>
    </row>
    <row r="498" customFormat="false" ht="14.25" hidden="false" customHeight="false" outlineLevel="0" collapsed="false">
      <c r="B498" s="66"/>
    </row>
    <row r="499" customFormat="false" ht="14.25" hidden="false" customHeight="false" outlineLevel="0" collapsed="false">
      <c r="B499" s="66"/>
    </row>
    <row r="500" customFormat="false" ht="14.25" hidden="false" customHeight="false" outlineLevel="0" collapsed="false">
      <c r="B500" s="66"/>
    </row>
    <row r="501" customFormat="false" ht="14.25" hidden="false" customHeight="false" outlineLevel="0" collapsed="false">
      <c r="B501" s="66"/>
    </row>
    <row r="502" customFormat="false" ht="14.25" hidden="false" customHeight="false" outlineLevel="0" collapsed="false">
      <c r="B502" s="66"/>
    </row>
    <row r="503" customFormat="false" ht="14.25" hidden="false" customHeight="false" outlineLevel="0" collapsed="false">
      <c r="B503" s="66"/>
    </row>
    <row r="504" customFormat="false" ht="14.25" hidden="false" customHeight="false" outlineLevel="0" collapsed="false">
      <c r="B504" s="66"/>
    </row>
    <row r="505" customFormat="false" ht="14.25" hidden="false" customHeight="false" outlineLevel="0" collapsed="false">
      <c r="B505" s="66"/>
    </row>
    <row r="506" customFormat="false" ht="14.25" hidden="false" customHeight="false" outlineLevel="0" collapsed="false">
      <c r="B506" s="66"/>
    </row>
    <row r="507" customFormat="false" ht="14.25" hidden="false" customHeight="false" outlineLevel="0" collapsed="false">
      <c r="B507" s="66"/>
    </row>
    <row r="508" customFormat="false" ht="14.25" hidden="false" customHeight="false" outlineLevel="0" collapsed="false">
      <c r="B508" s="66"/>
    </row>
    <row r="509" customFormat="false" ht="14.25" hidden="false" customHeight="false" outlineLevel="0" collapsed="false">
      <c r="B509" s="66"/>
    </row>
    <row r="510" customFormat="false" ht="14.25" hidden="false" customHeight="false" outlineLevel="0" collapsed="false">
      <c r="B510" s="66"/>
    </row>
    <row r="511" customFormat="false" ht="14.25" hidden="false" customHeight="false" outlineLevel="0" collapsed="false">
      <c r="B511" s="66"/>
    </row>
    <row r="512" customFormat="false" ht="14.25" hidden="false" customHeight="false" outlineLevel="0" collapsed="false">
      <c r="B512" s="66"/>
    </row>
    <row r="513" customFormat="false" ht="14.25" hidden="false" customHeight="false" outlineLevel="0" collapsed="false">
      <c r="B513" s="66"/>
    </row>
    <row r="514" customFormat="false" ht="14.25" hidden="false" customHeight="false" outlineLevel="0" collapsed="false">
      <c r="B514" s="66"/>
    </row>
    <row r="515" customFormat="false" ht="14.25" hidden="false" customHeight="false" outlineLevel="0" collapsed="false">
      <c r="B515" s="66"/>
    </row>
    <row r="516" customFormat="false" ht="14.25" hidden="false" customHeight="false" outlineLevel="0" collapsed="false">
      <c r="B516" s="66"/>
    </row>
    <row r="517" customFormat="false" ht="14.25" hidden="false" customHeight="false" outlineLevel="0" collapsed="false">
      <c r="B517" s="66"/>
    </row>
    <row r="518" customFormat="false" ht="14.25" hidden="false" customHeight="false" outlineLevel="0" collapsed="false">
      <c r="B518" s="66"/>
    </row>
    <row r="519" customFormat="false" ht="14.25" hidden="false" customHeight="false" outlineLevel="0" collapsed="false">
      <c r="B519" s="66"/>
    </row>
    <row r="520" customFormat="false" ht="14.25" hidden="false" customHeight="false" outlineLevel="0" collapsed="false">
      <c r="B520" s="66"/>
    </row>
    <row r="521" customFormat="false" ht="14.25" hidden="false" customHeight="false" outlineLevel="0" collapsed="false">
      <c r="B521" s="66"/>
    </row>
    <row r="522" customFormat="false" ht="14.25" hidden="false" customHeight="false" outlineLevel="0" collapsed="false">
      <c r="B522" s="66"/>
    </row>
    <row r="523" customFormat="false" ht="14.25" hidden="false" customHeight="false" outlineLevel="0" collapsed="false">
      <c r="B523" s="66"/>
    </row>
    <row r="524" customFormat="false" ht="14.25" hidden="false" customHeight="false" outlineLevel="0" collapsed="false">
      <c r="B524" s="66"/>
    </row>
    <row r="525" customFormat="false" ht="14.25" hidden="false" customHeight="false" outlineLevel="0" collapsed="false">
      <c r="B525" s="66"/>
    </row>
    <row r="526" customFormat="false" ht="14.25" hidden="false" customHeight="false" outlineLevel="0" collapsed="false">
      <c r="B526" s="66"/>
    </row>
    <row r="527" customFormat="false" ht="14.25" hidden="false" customHeight="false" outlineLevel="0" collapsed="false">
      <c r="B527" s="66"/>
    </row>
    <row r="528" customFormat="false" ht="14.25" hidden="false" customHeight="false" outlineLevel="0" collapsed="false">
      <c r="B528" s="66"/>
    </row>
    <row r="529" customFormat="false" ht="14.25" hidden="false" customHeight="false" outlineLevel="0" collapsed="false">
      <c r="B529" s="66"/>
    </row>
    <row r="530" customFormat="false" ht="14.25" hidden="false" customHeight="false" outlineLevel="0" collapsed="false">
      <c r="B530" s="66"/>
    </row>
    <row r="531" customFormat="false" ht="14.25" hidden="false" customHeight="false" outlineLevel="0" collapsed="false">
      <c r="B531" s="66"/>
    </row>
    <row r="532" customFormat="false" ht="14.25" hidden="false" customHeight="false" outlineLevel="0" collapsed="false">
      <c r="B532" s="66"/>
    </row>
    <row r="533" customFormat="false" ht="14.25" hidden="false" customHeight="false" outlineLevel="0" collapsed="false">
      <c r="B533" s="66"/>
    </row>
    <row r="534" customFormat="false" ht="14.25" hidden="false" customHeight="false" outlineLevel="0" collapsed="false">
      <c r="B534" s="66"/>
    </row>
    <row r="535" customFormat="false" ht="14.25" hidden="false" customHeight="false" outlineLevel="0" collapsed="false">
      <c r="B535" s="66"/>
    </row>
    <row r="536" customFormat="false" ht="14.25" hidden="false" customHeight="false" outlineLevel="0" collapsed="false">
      <c r="B536" s="66"/>
    </row>
    <row r="537" customFormat="false" ht="14.25" hidden="false" customHeight="false" outlineLevel="0" collapsed="false">
      <c r="B537" s="66"/>
    </row>
    <row r="538" customFormat="false" ht="14.25" hidden="false" customHeight="false" outlineLevel="0" collapsed="false">
      <c r="B538" s="66"/>
    </row>
    <row r="539" customFormat="false" ht="14.25" hidden="false" customHeight="false" outlineLevel="0" collapsed="false">
      <c r="B539" s="66"/>
    </row>
    <row r="540" customFormat="false" ht="14.25" hidden="false" customHeight="false" outlineLevel="0" collapsed="false">
      <c r="B540" s="66"/>
    </row>
    <row r="541" customFormat="false" ht="14.25" hidden="false" customHeight="false" outlineLevel="0" collapsed="false">
      <c r="B541" s="66"/>
    </row>
    <row r="542" customFormat="false" ht="14.25" hidden="false" customHeight="false" outlineLevel="0" collapsed="false">
      <c r="B542" s="66"/>
    </row>
    <row r="543" customFormat="false" ht="14.25" hidden="false" customHeight="false" outlineLevel="0" collapsed="false">
      <c r="B543" s="66"/>
    </row>
    <row r="544" customFormat="false" ht="14.25" hidden="false" customHeight="false" outlineLevel="0" collapsed="false">
      <c r="B544" s="66"/>
    </row>
    <row r="545" customFormat="false" ht="14.25" hidden="false" customHeight="false" outlineLevel="0" collapsed="false">
      <c r="B545" s="66"/>
    </row>
    <row r="546" customFormat="false" ht="14.25" hidden="false" customHeight="false" outlineLevel="0" collapsed="false">
      <c r="B546" s="66"/>
    </row>
    <row r="547" customFormat="false" ht="14.25" hidden="false" customHeight="false" outlineLevel="0" collapsed="false">
      <c r="B547" s="66"/>
    </row>
    <row r="548" customFormat="false" ht="14.25" hidden="false" customHeight="false" outlineLevel="0" collapsed="false">
      <c r="B548" s="66"/>
    </row>
    <row r="549" customFormat="false" ht="14.25" hidden="false" customHeight="false" outlineLevel="0" collapsed="false">
      <c r="B549" s="66"/>
    </row>
    <row r="550" customFormat="false" ht="14.25" hidden="false" customHeight="false" outlineLevel="0" collapsed="false">
      <c r="B550" s="66"/>
    </row>
    <row r="551" customFormat="false" ht="14.25" hidden="false" customHeight="false" outlineLevel="0" collapsed="false">
      <c r="B551" s="66"/>
    </row>
    <row r="552" customFormat="false" ht="14.25" hidden="false" customHeight="false" outlineLevel="0" collapsed="false">
      <c r="B552" s="66"/>
    </row>
    <row r="553" customFormat="false" ht="14.25" hidden="false" customHeight="false" outlineLevel="0" collapsed="false">
      <c r="B553" s="66"/>
    </row>
    <row r="554" customFormat="false" ht="14.25" hidden="false" customHeight="false" outlineLevel="0" collapsed="false">
      <c r="B554" s="66"/>
    </row>
    <row r="555" customFormat="false" ht="14.25" hidden="false" customHeight="false" outlineLevel="0" collapsed="false">
      <c r="B555" s="66"/>
    </row>
    <row r="556" customFormat="false" ht="14.25" hidden="false" customHeight="false" outlineLevel="0" collapsed="false">
      <c r="B556" s="66"/>
    </row>
    <row r="557" customFormat="false" ht="14.25" hidden="false" customHeight="false" outlineLevel="0" collapsed="false">
      <c r="B557" s="66"/>
    </row>
    <row r="558" customFormat="false" ht="14.25" hidden="false" customHeight="false" outlineLevel="0" collapsed="false">
      <c r="B558" s="66"/>
    </row>
    <row r="559" customFormat="false" ht="14.25" hidden="false" customHeight="false" outlineLevel="0" collapsed="false">
      <c r="B559" s="66"/>
    </row>
    <row r="560" customFormat="false" ht="14.25" hidden="false" customHeight="false" outlineLevel="0" collapsed="false">
      <c r="B560" s="66"/>
    </row>
    <row r="561" customFormat="false" ht="14.25" hidden="false" customHeight="false" outlineLevel="0" collapsed="false">
      <c r="B561" s="66"/>
    </row>
    <row r="562" customFormat="false" ht="14.25" hidden="false" customHeight="false" outlineLevel="0" collapsed="false">
      <c r="B562" s="66"/>
    </row>
    <row r="563" customFormat="false" ht="14.25" hidden="false" customHeight="false" outlineLevel="0" collapsed="false">
      <c r="B563" s="66"/>
    </row>
    <row r="564" customFormat="false" ht="14.25" hidden="false" customHeight="false" outlineLevel="0" collapsed="false">
      <c r="B564" s="66"/>
    </row>
    <row r="565" customFormat="false" ht="14.25" hidden="false" customHeight="false" outlineLevel="0" collapsed="false">
      <c r="B565" s="66"/>
    </row>
    <row r="566" customFormat="false" ht="14.25" hidden="false" customHeight="false" outlineLevel="0" collapsed="false">
      <c r="B566" s="66"/>
    </row>
    <row r="567" customFormat="false" ht="14.25" hidden="false" customHeight="false" outlineLevel="0" collapsed="false">
      <c r="B567" s="66"/>
    </row>
    <row r="568" customFormat="false" ht="14.25" hidden="false" customHeight="false" outlineLevel="0" collapsed="false">
      <c r="B568" s="66"/>
    </row>
    <row r="569" customFormat="false" ht="14.25" hidden="false" customHeight="false" outlineLevel="0" collapsed="false">
      <c r="B569" s="66"/>
    </row>
    <row r="570" customFormat="false" ht="14.25" hidden="false" customHeight="false" outlineLevel="0" collapsed="false">
      <c r="B570" s="66"/>
    </row>
    <row r="571" customFormat="false" ht="14.25" hidden="false" customHeight="false" outlineLevel="0" collapsed="false">
      <c r="B571" s="66"/>
    </row>
    <row r="572" customFormat="false" ht="14.25" hidden="false" customHeight="false" outlineLevel="0" collapsed="false">
      <c r="B572" s="66"/>
    </row>
    <row r="573" customFormat="false" ht="14.25" hidden="false" customHeight="false" outlineLevel="0" collapsed="false">
      <c r="B573" s="66"/>
    </row>
    <row r="574" customFormat="false" ht="14.25" hidden="false" customHeight="false" outlineLevel="0" collapsed="false">
      <c r="B574" s="66"/>
    </row>
    <row r="575" customFormat="false" ht="14.25" hidden="false" customHeight="false" outlineLevel="0" collapsed="false">
      <c r="B575" s="66"/>
    </row>
    <row r="576" customFormat="false" ht="14.25" hidden="false" customHeight="false" outlineLevel="0" collapsed="false">
      <c r="B576" s="66"/>
    </row>
    <row r="577" customFormat="false" ht="14.25" hidden="false" customHeight="false" outlineLevel="0" collapsed="false">
      <c r="B577" s="66"/>
    </row>
    <row r="578" customFormat="false" ht="14.25" hidden="false" customHeight="false" outlineLevel="0" collapsed="false">
      <c r="B578" s="66"/>
    </row>
    <row r="579" customFormat="false" ht="14.25" hidden="false" customHeight="false" outlineLevel="0" collapsed="false">
      <c r="B579" s="66"/>
    </row>
    <row r="580" customFormat="false" ht="14.25" hidden="false" customHeight="false" outlineLevel="0" collapsed="false">
      <c r="B580" s="66"/>
    </row>
    <row r="581" customFormat="false" ht="14.25" hidden="false" customHeight="false" outlineLevel="0" collapsed="false">
      <c r="B581" s="66"/>
    </row>
    <row r="582" customFormat="false" ht="14.25" hidden="false" customHeight="false" outlineLevel="0" collapsed="false">
      <c r="B582" s="66"/>
    </row>
    <row r="583" customFormat="false" ht="14.25" hidden="false" customHeight="false" outlineLevel="0" collapsed="false">
      <c r="B583" s="66"/>
    </row>
    <row r="584" customFormat="false" ht="14.25" hidden="false" customHeight="false" outlineLevel="0" collapsed="false">
      <c r="B584" s="66"/>
    </row>
    <row r="585" customFormat="false" ht="14.25" hidden="false" customHeight="false" outlineLevel="0" collapsed="false">
      <c r="B585" s="66"/>
    </row>
    <row r="586" customFormat="false" ht="14.25" hidden="false" customHeight="false" outlineLevel="0" collapsed="false">
      <c r="B586" s="66"/>
    </row>
    <row r="587" customFormat="false" ht="14.25" hidden="false" customHeight="false" outlineLevel="0" collapsed="false">
      <c r="B587" s="66"/>
    </row>
    <row r="588" customFormat="false" ht="14.25" hidden="false" customHeight="false" outlineLevel="0" collapsed="false">
      <c r="B588" s="66"/>
    </row>
    <row r="589" customFormat="false" ht="14.25" hidden="false" customHeight="false" outlineLevel="0" collapsed="false">
      <c r="B589" s="66"/>
    </row>
    <row r="590" customFormat="false" ht="14.25" hidden="false" customHeight="false" outlineLevel="0" collapsed="false">
      <c r="B590" s="66"/>
    </row>
    <row r="591" customFormat="false" ht="14.25" hidden="false" customHeight="false" outlineLevel="0" collapsed="false">
      <c r="B591" s="66"/>
    </row>
    <row r="592" customFormat="false" ht="14.25" hidden="false" customHeight="false" outlineLevel="0" collapsed="false">
      <c r="B592" s="66"/>
    </row>
    <row r="593" customFormat="false" ht="14.25" hidden="false" customHeight="false" outlineLevel="0" collapsed="false">
      <c r="B593" s="66"/>
    </row>
    <row r="594" customFormat="false" ht="14.25" hidden="false" customHeight="false" outlineLevel="0" collapsed="false">
      <c r="B594" s="66"/>
    </row>
    <row r="595" customFormat="false" ht="14.25" hidden="false" customHeight="false" outlineLevel="0" collapsed="false">
      <c r="B595" s="66"/>
    </row>
    <row r="596" customFormat="false" ht="14.25" hidden="false" customHeight="false" outlineLevel="0" collapsed="false">
      <c r="B596" s="66"/>
    </row>
    <row r="597" customFormat="false" ht="14.25" hidden="false" customHeight="false" outlineLevel="0" collapsed="false">
      <c r="B597" s="66"/>
    </row>
    <row r="598" customFormat="false" ht="14.25" hidden="false" customHeight="false" outlineLevel="0" collapsed="false">
      <c r="B598" s="66"/>
    </row>
    <row r="599" customFormat="false" ht="14.25" hidden="false" customHeight="false" outlineLevel="0" collapsed="false">
      <c r="B599" s="66"/>
    </row>
    <row r="600" customFormat="false" ht="14.25" hidden="false" customHeight="false" outlineLevel="0" collapsed="false">
      <c r="B600" s="66"/>
    </row>
    <row r="601" customFormat="false" ht="14.25" hidden="false" customHeight="false" outlineLevel="0" collapsed="false">
      <c r="B601" s="66"/>
    </row>
    <row r="602" customFormat="false" ht="14.25" hidden="false" customHeight="false" outlineLevel="0" collapsed="false">
      <c r="B602" s="66"/>
    </row>
    <row r="603" customFormat="false" ht="14.25" hidden="false" customHeight="false" outlineLevel="0" collapsed="false">
      <c r="B603" s="66"/>
    </row>
    <row r="604" customFormat="false" ht="14.25" hidden="false" customHeight="false" outlineLevel="0" collapsed="false">
      <c r="B604" s="66"/>
    </row>
    <row r="605" customFormat="false" ht="14.25" hidden="false" customHeight="false" outlineLevel="0" collapsed="false">
      <c r="B605" s="66"/>
    </row>
    <row r="606" customFormat="false" ht="14.25" hidden="false" customHeight="false" outlineLevel="0" collapsed="false">
      <c r="B606" s="66"/>
    </row>
    <row r="607" customFormat="false" ht="14.25" hidden="false" customHeight="false" outlineLevel="0" collapsed="false">
      <c r="B607" s="66"/>
    </row>
    <row r="608" customFormat="false" ht="14.25" hidden="false" customHeight="false" outlineLevel="0" collapsed="false">
      <c r="B608" s="66"/>
    </row>
    <row r="609" customFormat="false" ht="14.25" hidden="false" customHeight="false" outlineLevel="0" collapsed="false">
      <c r="B609" s="66"/>
    </row>
    <row r="610" customFormat="false" ht="14.25" hidden="false" customHeight="false" outlineLevel="0" collapsed="false">
      <c r="B610" s="66"/>
    </row>
    <row r="611" customFormat="false" ht="14.25" hidden="false" customHeight="false" outlineLevel="0" collapsed="false">
      <c r="B611" s="66"/>
    </row>
    <row r="612" customFormat="false" ht="14.25" hidden="false" customHeight="false" outlineLevel="0" collapsed="false">
      <c r="B612" s="66"/>
    </row>
    <row r="613" customFormat="false" ht="14.25" hidden="false" customHeight="false" outlineLevel="0" collapsed="false">
      <c r="B613" s="66"/>
    </row>
    <row r="614" customFormat="false" ht="14.25" hidden="false" customHeight="false" outlineLevel="0" collapsed="false">
      <c r="B614" s="66"/>
    </row>
    <row r="615" customFormat="false" ht="14.25" hidden="false" customHeight="false" outlineLevel="0" collapsed="false">
      <c r="B615" s="66"/>
    </row>
    <row r="616" customFormat="false" ht="14.25" hidden="false" customHeight="false" outlineLevel="0" collapsed="false">
      <c r="B616" s="66"/>
    </row>
    <row r="617" customFormat="false" ht="14.25" hidden="false" customHeight="false" outlineLevel="0" collapsed="false">
      <c r="B617" s="66"/>
    </row>
    <row r="618" customFormat="false" ht="14.25" hidden="false" customHeight="false" outlineLevel="0" collapsed="false">
      <c r="B618" s="66"/>
    </row>
    <row r="619" customFormat="false" ht="14.25" hidden="false" customHeight="false" outlineLevel="0" collapsed="false">
      <c r="B619" s="66"/>
    </row>
    <row r="620" customFormat="false" ht="14.25" hidden="false" customHeight="false" outlineLevel="0" collapsed="false">
      <c r="B620" s="66"/>
    </row>
    <row r="621" customFormat="false" ht="14.25" hidden="false" customHeight="false" outlineLevel="0" collapsed="false">
      <c r="B621" s="66"/>
    </row>
    <row r="622" customFormat="false" ht="14.25" hidden="false" customHeight="false" outlineLevel="0" collapsed="false">
      <c r="B622" s="66"/>
    </row>
    <row r="623" customFormat="false" ht="14.25" hidden="false" customHeight="false" outlineLevel="0" collapsed="false">
      <c r="B623" s="66"/>
    </row>
    <row r="624" customFormat="false" ht="14.25" hidden="false" customHeight="false" outlineLevel="0" collapsed="false">
      <c r="B624" s="66"/>
    </row>
    <row r="625" customFormat="false" ht="14.25" hidden="false" customHeight="false" outlineLevel="0" collapsed="false">
      <c r="B625" s="66"/>
    </row>
    <row r="626" customFormat="false" ht="14.25" hidden="false" customHeight="false" outlineLevel="0" collapsed="false">
      <c r="B626" s="66"/>
    </row>
    <row r="627" customFormat="false" ht="14.25" hidden="false" customHeight="false" outlineLevel="0" collapsed="false">
      <c r="B627" s="66"/>
    </row>
    <row r="628" customFormat="false" ht="14.25" hidden="false" customHeight="false" outlineLevel="0" collapsed="false">
      <c r="B628" s="66"/>
    </row>
    <row r="629" customFormat="false" ht="14.25" hidden="false" customHeight="false" outlineLevel="0" collapsed="false">
      <c r="B629" s="66"/>
    </row>
    <row r="630" customFormat="false" ht="14.25" hidden="false" customHeight="false" outlineLevel="0" collapsed="false">
      <c r="B630" s="66"/>
    </row>
    <row r="631" customFormat="false" ht="14.25" hidden="false" customHeight="false" outlineLevel="0" collapsed="false">
      <c r="B631" s="66"/>
    </row>
    <row r="632" customFormat="false" ht="14.25" hidden="false" customHeight="false" outlineLevel="0" collapsed="false">
      <c r="B632" s="66"/>
    </row>
    <row r="633" customFormat="false" ht="14.25" hidden="false" customHeight="false" outlineLevel="0" collapsed="false">
      <c r="B633" s="66"/>
    </row>
    <row r="634" customFormat="false" ht="14.25" hidden="false" customHeight="false" outlineLevel="0" collapsed="false">
      <c r="B634" s="66"/>
    </row>
    <row r="635" customFormat="false" ht="14.25" hidden="false" customHeight="false" outlineLevel="0" collapsed="false">
      <c r="B635" s="66"/>
    </row>
    <row r="636" customFormat="false" ht="14.25" hidden="false" customHeight="false" outlineLevel="0" collapsed="false">
      <c r="B636" s="66"/>
    </row>
    <row r="637" customFormat="false" ht="14.25" hidden="false" customHeight="false" outlineLevel="0" collapsed="false">
      <c r="B637" s="66"/>
    </row>
    <row r="638" customFormat="false" ht="14.25" hidden="false" customHeight="false" outlineLevel="0" collapsed="false">
      <c r="B638" s="66"/>
    </row>
    <row r="639" customFormat="false" ht="14.25" hidden="false" customHeight="false" outlineLevel="0" collapsed="false">
      <c r="B639" s="66"/>
    </row>
    <row r="640" customFormat="false" ht="14.25" hidden="false" customHeight="false" outlineLevel="0" collapsed="false">
      <c r="B640" s="66"/>
    </row>
    <row r="641" customFormat="false" ht="14.25" hidden="false" customHeight="false" outlineLevel="0" collapsed="false">
      <c r="B641" s="66"/>
    </row>
    <row r="642" customFormat="false" ht="14.25" hidden="false" customHeight="false" outlineLevel="0" collapsed="false">
      <c r="B642" s="66"/>
    </row>
    <row r="643" customFormat="false" ht="14.25" hidden="false" customHeight="false" outlineLevel="0" collapsed="false">
      <c r="B643" s="66"/>
    </row>
    <row r="644" customFormat="false" ht="14.25" hidden="false" customHeight="false" outlineLevel="0" collapsed="false">
      <c r="B644" s="66"/>
    </row>
    <row r="645" customFormat="false" ht="14.25" hidden="false" customHeight="false" outlineLevel="0" collapsed="false">
      <c r="B645" s="66"/>
    </row>
    <row r="646" customFormat="false" ht="14.25" hidden="false" customHeight="false" outlineLevel="0" collapsed="false">
      <c r="B646" s="66"/>
    </row>
    <row r="647" customFormat="false" ht="14.25" hidden="false" customHeight="false" outlineLevel="0" collapsed="false">
      <c r="B647" s="66"/>
    </row>
    <row r="648" customFormat="false" ht="14.25" hidden="false" customHeight="false" outlineLevel="0" collapsed="false">
      <c r="B648" s="66"/>
    </row>
    <row r="649" customFormat="false" ht="14.25" hidden="false" customHeight="false" outlineLevel="0" collapsed="false">
      <c r="B649" s="66"/>
    </row>
    <row r="650" customFormat="false" ht="14.25" hidden="false" customHeight="false" outlineLevel="0" collapsed="false">
      <c r="B650" s="66"/>
    </row>
    <row r="651" customFormat="false" ht="14.25" hidden="false" customHeight="false" outlineLevel="0" collapsed="false">
      <c r="B651" s="66"/>
    </row>
    <row r="652" customFormat="false" ht="14.25" hidden="false" customHeight="false" outlineLevel="0" collapsed="false">
      <c r="B652" s="66"/>
    </row>
    <row r="653" customFormat="false" ht="14.25" hidden="false" customHeight="false" outlineLevel="0" collapsed="false">
      <c r="B653" s="66"/>
    </row>
    <row r="654" customFormat="false" ht="14.25" hidden="false" customHeight="false" outlineLevel="0" collapsed="false">
      <c r="B654" s="66"/>
    </row>
    <row r="655" customFormat="false" ht="14.25" hidden="false" customHeight="false" outlineLevel="0" collapsed="false">
      <c r="B655" s="66"/>
    </row>
    <row r="656" customFormat="false" ht="14.25" hidden="false" customHeight="false" outlineLevel="0" collapsed="false">
      <c r="B656" s="66"/>
    </row>
    <row r="657" customFormat="false" ht="14.25" hidden="false" customHeight="false" outlineLevel="0" collapsed="false">
      <c r="B657" s="66"/>
    </row>
    <row r="658" customFormat="false" ht="14.25" hidden="false" customHeight="false" outlineLevel="0" collapsed="false">
      <c r="B658" s="66"/>
    </row>
    <row r="659" customFormat="false" ht="14.25" hidden="false" customHeight="false" outlineLevel="0" collapsed="false">
      <c r="B659" s="66"/>
    </row>
    <row r="660" customFormat="false" ht="14.25" hidden="false" customHeight="false" outlineLevel="0" collapsed="false">
      <c r="B660" s="66"/>
    </row>
    <row r="661" customFormat="false" ht="14.25" hidden="false" customHeight="false" outlineLevel="0" collapsed="false">
      <c r="B661" s="66"/>
    </row>
    <row r="662" customFormat="false" ht="14.25" hidden="false" customHeight="false" outlineLevel="0" collapsed="false">
      <c r="B662" s="66"/>
    </row>
    <row r="663" customFormat="false" ht="14.25" hidden="false" customHeight="false" outlineLevel="0" collapsed="false">
      <c r="B663" s="66"/>
    </row>
    <row r="664" customFormat="false" ht="14.25" hidden="false" customHeight="false" outlineLevel="0" collapsed="false">
      <c r="B664" s="66"/>
    </row>
    <row r="665" customFormat="false" ht="14.25" hidden="false" customHeight="false" outlineLevel="0" collapsed="false">
      <c r="B665" s="66"/>
    </row>
    <row r="666" customFormat="false" ht="14.25" hidden="false" customHeight="false" outlineLevel="0" collapsed="false">
      <c r="B666" s="66"/>
    </row>
    <row r="667" customFormat="false" ht="14.25" hidden="false" customHeight="false" outlineLevel="0" collapsed="false">
      <c r="B667" s="66"/>
    </row>
    <row r="668" customFormat="false" ht="14.25" hidden="false" customHeight="false" outlineLevel="0" collapsed="false">
      <c r="B668" s="66"/>
    </row>
    <row r="669" customFormat="false" ht="14.25" hidden="false" customHeight="false" outlineLevel="0" collapsed="false">
      <c r="B669" s="66"/>
    </row>
    <row r="670" customFormat="false" ht="14.25" hidden="false" customHeight="false" outlineLevel="0" collapsed="false">
      <c r="B670" s="66"/>
    </row>
    <row r="671" customFormat="false" ht="14.25" hidden="false" customHeight="false" outlineLevel="0" collapsed="false">
      <c r="B671" s="66"/>
    </row>
    <row r="672" customFormat="false" ht="14.25" hidden="false" customHeight="false" outlineLevel="0" collapsed="false">
      <c r="B672" s="66"/>
    </row>
    <row r="673" customFormat="false" ht="14.25" hidden="false" customHeight="false" outlineLevel="0" collapsed="false">
      <c r="B673" s="66"/>
    </row>
    <row r="674" customFormat="false" ht="14.25" hidden="false" customHeight="false" outlineLevel="0" collapsed="false">
      <c r="B674" s="66"/>
    </row>
    <row r="675" customFormat="false" ht="14.25" hidden="false" customHeight="false" outlineLevel="0" collapsed="false">
      <c r="B675" s="66"/>
    </row>
    <row r="676" customFormat="false" ht="14.25" hidden="false" customHeight="false" outlineLevel="0" collapsed="false">
      <c r="B676" s="66"/>
    </row>
    <row r="677" customFormat="false" ht="14.25" hidden="false" customHeight="false" outlineLevel="0" collapsed="false">
      <c r="B677" s="66"/>
    </row>
    <row r="678" customFormat="false" ht="14.25" hidden="false" customHeight="false" outlineLevel="0" collapsed="false">
      <c r="B678" s="66"/>
    </row>
    <row r="679" customFormat="false" ht="14.25" hidden="false" customHeight="false" outlineLevel="0" collapsed="false">
      <c r="B679" s="66"/>
    </row>
    <row r="680" customFormat="false" ht="14.25" hidden="false" customHeight="false" outlineLevel="0" collapsed="false">
      <c r="B680" s="66"/>
    </row>
    <row r="681" customFormat="false" ht="14.25" hidden="false" customHeight="false" outlineLevel="0" collapsed="false">
      <c r="B681" s="66"/>
    </row>
    <row r="682" customFormat="false" ht="14.25" hidden="false" customHeight="false" outlineLevel="0" collapsed="false">
      <c r="B682" s="66"/>
    </row>
    <row r="683" customFormat="false" ht="14.25" hidden="false" customHeight="false" outlineLevel="0" collapsed="false">
      <c r="B683" s="66"/>
    </row>
    <row r="684" customFormat="false" ht="14.25" hidden="false" customHeight="false" outlineLevel="0" collapsed="false">
      <c r="B684" s="66"/>
    </row>
    <row r="685" customFormat="false" ht="14.25" hidden="false" customHeight="false" outlineLevel="0" collapsed="false">
      <c r="B685" s="66"/>
    </row>
    <row r="686" customFormat="false" ht="14.25" hidden="false" customHeight="false" outlineLevel="0" collapsed="false">
      <c r="B686" s="66"/>
    </row>
    <row r="687" customFormat="false" ht="14.25" hidden="false" customHeight="false" outlineLevel="0" collapsed="false">
      <c r="B687" s="66"/>
    </row>
    <row r="688" customFormat="false" ht="14.25" hidden="false" customHeight="false" outlineLevel="0" collapsed="false">
      <c r="B688" s="66"/>
    </row>
    <row r="689" customFormat="false" ht="14.25" hidden="false" customHeight="false" outlineLevel="0" collapsed="false">
      <c r="B689" s="66"/>
    </row>
    <row r="690" customFormat="false" ht="14.25" hidden="false" customHeight="false" outlineLevel="0" collapsed="false">
      <c r="B690" s="66"/>
    </row>
    <row r="691" customFormat="false" ht="14.25" hidden="false" customHeight="false" outlineLevel="0" collapsed="false">
      <c r="B691" s="66"/>
    </row>
    <row r="692" customFormat="false" ht="14.25" hidden="false" customHeight="false" outlineLevel="0" collapsed="false">
      <c r="B692" s="66"/>
    </row>
    <row r="693" customFormat="false" ht="14.25" hidden="false" customHeight="false" outlineLevel="0" collapsed="false">
      <c r="B693" s="66"/>
    </row>
    <row r="694" customFormat="false" ht="14.25" hidden="false" customHeight="false" outlineLevel="0" collapsed="false">
      <c r="B694" s="66"/>
    </row>
    <row r="695" customFormat="false" ht="14.25" hidden="false" customHeight="false" outlineLevel="0" collapsed="false">
      <c r="B695" s="66"/>
    </row>
    <row r="696" customFormat="false" ht="14.25" hidden="false" customHeight="false" outlineLevel="0" collapsed="false">
      <c r="B696" s="66"/>
    </row>
    <row r="697" customFormat="false" ht="14.25" hidden="false" customHeight="false" outlineLevel="0" collapsed="false">
      <c r="B697" s="66"/>
    </row>
    <row r="698" customFormat="false" ht="14.25" hidden="false" customHeight="false" outlineLevel="0" collapsed="false">
      <c r="B698" s="66"/>
    </row>
    <row r="699" customFormat="false" ht="14.25" hidden="false" customHeight="false" outlineLevel="0" collapsed="false">
      <c r="B699" s="66"/>
    </row>
    <row r="700" customFormat="false" ht="14.25" hidden="false" customHeight="false" outlineLevel="0" collapsed="false">
      <c r="B700" s="66"/>
    </row>
    <row r="701" customFormat="false" ht="14.25" hidden="false" customHeight="false" outlineLevel="0" collapsed="false">
      <c r="B701" s="66"/>
    </row>
    <row r="702" customFormat="false" ht="14.25" hidden="false" customHeight="false" outlineLevel="0" collapsed="false">
      <c r="B702" s="66"/>
    </row>
    <row r="703" customFormat="false" ht="14.25" hidden="false" customHeight="false" outlineLevel="0" collapsed="false">
      <c r="B703" s="66"/>
    </row>
    <row r="704" customFormat="false" ht="14.25" hidden="false" customHeight="false" outlineLevel="0" collapsed="false">
      <c r="B704" s="66"/>
    </row>
    <row r="705" customFormat="false" ht="14.25" hidden="false" customHeight="false" outlineLevel="0" collapsed="false">
      <c r="B705" s="66"/>
    </row>
    <row r="706" customFormat="false" ht="14.25" hidden="false" customHeight="false" outlineLevel="0" collapsed="false">
      <c r="B706" s="66"/>
    </row>
    <row r="707" customFormat="false" ht="14.25" hidden="false" customHeight="false" outlineLevel="0" collapsed="false">
      <c r="B707" s="66"/>
    </row>
    <row r="708" customFormat="false" ht="14.25" hidden="false" customHeight="false" outlineLevel="0" collapsed="false">
      <c r="B708" s="66"/>
    </row>
    <row r="709" customFormat="false" ht="14.25" hidden="false" customHeight="false" outlineLevel="0" collapsed="false">
      <c r="B709" s="66"/>
    </row>
    <row r="710" customFormat="false" ht="14.25" hidden="false" customHeight="false" outlineLevel="0" collapsed="false">
      <c r="B710" s="66"/>
    </row>
    <row r="711" customFormat="false" ht="14.25" hidden="false" customHeight="false" outlineLevel="0" collapsed="false">
      <c r="B711" s="66"/>
    </row>
    <row r="712" customFormat="false" ht="14.25" hidden="false" customHeight="false" outlineLevel="0" collapsed="false">
      <c r="B712" s="66"/>
    </row>
    <row r="713" customFormat="false" ht="14.25" hidden="false" customHeight="false" outlineLevel="0" collapsed="false">
      <c r="B713" s="66"/>
    </row>
    <row r="714" customFormat="false" ht="14.25" hidden="false" customHeight="false" outlineLevel="0" collapsed="false">
      <c r="B714" s="66"/>
    </row>
    <row r="715" customFormat="false" ht="14.25" hidden="false" customHeight="false" outlineLevel="0" collapsed="false">
      <c r="B715" s="66"/>
    </row>
    <row r="716" customFormat="false" ht="14.25" hidden="false" customHeight="false" outlineLevel="0" collapsed="false">
      <c r="B716" s="66"/>
    </row>
    <row r="717" customFormat="false" ht="14.25" hidden="false" customHeight="false" outlineLevel="0" collapsed="false">
      <c r="B717" s="66"/>
    </row>
    <row r="718" customFormat="false" ht="14.25" hidden="false" customHeight="false" outlineLevel="0" collapsed="false">
      <c r="B718" s="66"/>
    </row>
    <row r="719" customFormat="false" ht="14.25" hidden="false" customHeight="false" outlineLevel="0" collapsed="false">
      <c r="B719" s="66"/>
    </row>
    <row r="720" customFormat="false" ht="14.25" hidden="false" customHeight="false" outlineLevel="0" collapsed="false">
      <c r="B720" s="66"/>
    </row>
    <row r="721" customFormat="false" ht="14.25" hidden="false" customHeight="false" outlineLevel="0" collapsed="false">
      <c r="B721" s="66"/>
    </row>
    <row r="722" customFormat="false" ht="14.25" hidden="false" customHeight="false" outlineLevel="0" collapsed="false">
      <c r="B722" s="66"/>
    </row>
    <row r="723" customFormat="false" ht="14.25" hidden="false" customHeight="false" outlineLevel="0" collapsed="false">
      <c r="B723" s="66"/>
    </row>
    <row r="724" customFormat="false" ht="14.25" hidden="false" customHeight="false" outlineLevel="0" collapsed="false">
      <c r="B724" s="66"/>
    </row>
    <row r="725" customFormat="false" ht="14.25" hidden="false" customHeight="false" outlineLevel="0" collapsed="false">
      <c r="B725" s="66"/>
    </row>
    <row r="726" customFormat="false" ht="14.25" hidden="false" customHeight="false" outlineLevel="0" collapsed="false">
      <c r="B726" s="66"/>
    </row>
    <row r="727" customFormat="false" ht="14.25" hidden="false" customHeight="false" outlineLevel="0" collapsed="false">
      <c r="B727" s="66"/>
    </row>
    <row r="728" customFormat="false" ht="14.25" hidden="false" customHeight="false" outlineLevel="0" collapsed="false">
      <c r="B728" s="66"/>
    </row>
    <row r="729" customFormat="false" ht="14.25" hidden="false" customHeight="false" outlineLevel="0" collapsed="false">
      <c r="B729" s="66"/>
    </row>
    <row r="730" customFormat="false" ht="14.25" hidden="false" customHeight="false" outlineLevel="0" collapsed="false">
      <c r="B730" s="66"/>
    </row>
    <row r="731" customFormat="false" ht="14.25" hidden="false" customHeight="false" outlineLevel="0" collapsed="false">
      <c r="B731" s="66"/>
    </row>
    <row r="732" customFormat="false" ht="14.25" hidden="false" customHeight="false" outlineLevel="0" collapsed="false">
      <c r="B732" s="66"/>
    </row>
    <row r="733" customFormat="false" ht="14.25" hidden="false" customHeight="false" outlineLevel="0" collapsed="false">
      <c r="B733" s="66"/>
    </row>
    <row r="734" customFormat="false" ht="14.25" hidden="false" customHeight="false" outlineLevel="0" collapsed="false">
      <c r="B734" s="66"/>
    </row>
    <row r="735" customFormat="false" ht="14.25" hidden="false" customHeight="false" outlineLevel="0" collapsed="false">
      <c r="B735" s="66"/>
    </row>
    <row r="736" customFormat="false" ht="14.25" hidden="false" customHeight="false" outlineLevel="0" collapsed="false">
      <c r="B736" s="66"/>
    </row>
    <row r="737" customFormat="false" ht="14.25" hidden="false" customHeight="false" outlineLevel="0" collapsed="false">
      <c r="B737" s="66"/>
    </row>
    <row r="738" customFormat="false" ht="14.25" hidden="false" customHeight="false" outlineLevel="0" collapsed="false">
      <c r="B738" s="66"/>
    </row>
    <row r="739" customFormat="false" ht="14.25" hidden="false" customHeight="false" outlineLevel="0" collapsed="false">
      <c r="B739" s="66"/>
    </row>
    <row r="740" customFormat="false" ht="14.25" hidden="false" customHeight="false" outlineLevel="0" collapsed="false">
      <c r="B740" s="66"/>
    </row>
    <row r="741" customFormat="false" ht="14.25" hidden="false" customHeight="false" outlineLevel="0" collapsed="false">
      <c r="B741" s="66"/>
    </row>
    <row r="742" customFormat="false" ht="14.25" hidden="false" customHeight="false" outlineLevel="0" collapsed="false">
      <c r="B742" s="66"/>
    </row>
    <row r="743" customFormat="false" ht="14.25" hidden="false" customHeight="false" outlineLevel="0" collapsed="false">
      <c r="B743" s="66"/>
    </row>
    <row r="744" customFormat="false" ht="14.25" hidden="false" customHeight="false" outlineLevel="0" collapsed="false">
      <c r="B744" s="66"/>
    </row>
    <row r="745" customFormat="false" ht="14.25" hidden="false" customHeight="false" outlineLevel="0" collapsed="false">
      <c r="B745" s="66"/>
    </row>
    <row r="746" customFormat="false" ht="14.25" hidden="false" customHeight="false" outlineLevel="0" collapsed="false">
      <c r="B746" s="66"/>
    </row>
    <row r="747" customFormat="false" ht="14.25" hidden="false" customHeight="false" outlineLevel="0" collapsed="false">
      <c r="B747" s="66"/>
    </row>
    <row r="748" customFormat="false" ht="14.25" hidden="false" customHeight="false" outlineLevel="0" collapsed="false">
      <c r="B748" s="66"/>
    </row>
    <row r="749" customFormat="false" ht="14.25" hidden="false" customHeight="false" outlineLevel="0" collapsed="false">
      <c r="B749" s="66"/>
    </row>
    <row r="750" customFormat="false" ht="14.25" hidden="false" customHeight="false" outlineLevel="0" collapsed="false">
      <c r="B750" s="66"/>
    </row>
    <row r="751" customFormat="false" ht="14.25" hidden="false" customHeight="false" outlineLevel="0" collapsed="false">
      <c r="B751" s="66"/>
    </row>
    <row r="752" customFormat="false" ht="14.25" hidden="false" customHeight="false" outlineLevel="0" collapsed="false">
      <c r="B752" s="66"/>
    </row>
    <row r="753" customFormat="false" ht="14.25" hidden="false" customHeight="false" outlineLevel="0" collapsed="false">
      <c r="B753" s="66"/>
    </row>
    <row r="754" customFormat="false" ht="14.25" hidden="false" customHeight="false" outlineLevel="0" collapsed="false">
      <c r="B754" s="66"/>
    </row>
    <row r="755" customFormat="false" ht="14.25" hidden="false" customHeight="false" outlineLevel="0" collapsed="false">
      <c r="B755" s="66"/>
    </row>
    <row r="756" customFormat="false" ht="14.25" hidden="false" customHeight="false" outlineLevel="0" collapsed="false">
      <c r="B756" s="66"/>
    </row>
    <row r="757" customFormat="false" ht="14.25" hidden="false" customHeight="false" outlineLevel="0" collapsed="false">
      <c r="B757" s="66"/>
    </row>
    <row r="758" customFormat="false" ht="14.25" hidden="false" customHeight="false" outlineLevel="0" collapsed="false">
      <c r="B758" s="66"/>
    </row>
    <row r="759" customFormat="false" ht="14.25" hidden="false" customHeight="false" outlineLevel="0" collapsed="false">
      <c r="B759" s="66"/>
    </row>
    <row r="760" customFormat="false" ht="14.25" hidden="false" customHeight="false" outlineLevel="0" collapsed="false">
      <c r="B760" s="66"/>
    </row>
    <row r="761" customFormat="false" ht="14.25" hidden="false" customHeight="false" outlineLevel="0" collapsed="false">
      <c r="B761" s="66"/>
    </row>
    <row r="762" customFormat="false" ht="14.25" hidden="false" customHeight="false" outlineLevel="0" collapsed="false">
      <c r="B762" s="66"/>
    </row>
    <row r="763" customFormat="false" ht="14.25" hidden="false" customHeight="false" outlineLevel="0" collapsed="false">
      <c r="B763" s="66"/>
    </row>
    <row r="764" customFormat="false" ht="14.25" hidden="false" customHeight="false" outlineLevel="0" collapsed="false">
      <c r="B764" s="66"/>
    </row>
    <row r="765" customFormat="false" ht="14.25" hidden="false" customHeight="false" outlineLevel="0" collapsed="false">
      <c r="B765" s="66"/>
    </row>
    <row r="766" customFormat="false" ht="14.25" hidden="false" customHeight="false" outlineLevel="0" collapsed="false">
      <c r="B766" s="66"/>
    </row>
    <row r="767" customFormat="false" ht="14.25" hidden="false" customHeight="false" outlineLevel="0" collapsed="false">
      <c r="B767" s="66"/>
    </row>
    <row r="768" customFormat="false" ht="14.25" hidden="false" customHeight="false" outlineLevel="0" collapsed="false">
      <c r="B768" s="66"/>
    </row>
    <row r="769" customFormat="false" ht="14.25" hidden="false" customHeight="false" outlineLevel="0" collapsed="false">
      <c r="B769" s="66"/>
    </row>
    <row r="770" customFormat="false" ht="14.25" hidden="false" customHeight="false" outlineLevel="0" collapsed="false">
      <c r="B770" s="66"/>
    </row>
    <row r="771" customFormat="false" ht="14.25" hidden="false" customHeight="false" outlineLevel="0" collapsed="false">
      <c r="B771" s="66"/>
    </row>
    <row r="772" customFormat="false" ht="14.25" hidden="false" customHeight="false" outlineLevel="0" collapsed="false">
      <c r="B772" s="66"/>
    </row>
    <row r="773" customFormat="false" ht="14.25" hidden="false" customHeight="false" outlineLevel="0" collapsed="false">
      <c r="B773" s="66"/>
    </row>
    <row r="774" customFormat="false" ht="14.25" hidden="false" customHeight="false" outlineLevel="0" collapsed="false">
      <c r="B774" s="66"/>
    </row>
    <row r="775" customFormat="false" ht="14.25" hidden="false" customHeight="false" outlineLevel="0" collapsed="false">
      <c r="B775" s="66"/>
    </row>
    <row r="776" customFormat="false" ht="14.25" hidden="false" customHeight="false" outlineLevel="0" collapsed="false">
      <c r="B776" s="66"/>
    </row>
    <row r="777" customFormat="false" ht="14.25" hidden="false" customHeight="false" outlineLevel="0" collapsed="false">
      <c r="B777" s="66"/>
    </row>
    <row r="778" customFormat="false" ht="14.25" hidden="false" customHeight="false" outlineLevel="0" collapsed="false">
      <c r="B778" s="66"/>
    </row>
    <row r="779" customFormat="false" ht="14.25" hidden="false" customHeight="false" outlineLevel="0" collapsed="false">
      <c r="B779" s="66"/>
    </row>
    <row r="780" customFormat="false" ht="14.25" hidden="false" customHeight="false" outlineLevel="0" collapsed="false">
      <c r="B780" s="66"/>
    </row>
    <row r="781" customFormat="false" ht="14.25" hidden="false" customHeight="false" outlineLevel="0" collapsed="false">
      <c r="B781" s="66"/>
    </row>
    <row r="782" customFormat="false" ht="14.25" hidden="false" customHeight="false" outlineLevel="0" collapsed="false">
      <c r="B782" s="66"/>
    </row>
    <row r="783" customFormat="false" ht="14.25" hidden="false" customHeight="false" outlineLevel="0" collapsed="false">
      <c r="B783" s="66"/>
    </row>
    <row r="784" customFormat="false" ht="14.25" hidden="false" customHeight="false" outlineLevel="0" collapsed="false">
      <c r="B784" s="66"/>
    </row>
    <row r="785" customFormat="false" ht="14.25" hidden="false" customHeight="false" outlineLevel="0" collapsed="false">
      <c r="B785" s="66"/>
    </row>
    <row r="786" customFormat="false" ht="14.25" hidden="false" customHeight="false" outlineLevel="0" collapsed="false">
      <c r="B786" s="66"/>
    </row>
    <row r="787" customFormat="false" ht="14.25" hidden="false" customHeight="false" outlineLevel="0" collapsed="false">
      <c r="B787" s="66"/>
    </row>
    <row r="788" customFormat="false" ht="14.25" hidden="false" customHeight="false" outlineLevel="0" collapsed="false">
      <c r="B788" s="66"/>
    </row>
    <row r="789" customFormat="false" ht="14.25" hidden="false" customHeight="false" outlineLevel="0" collapsed="false">
      <c r="B789" s="66"/>
    </row>
    <row r="790" customFormat="false" ht="14.25" hidden="false" customHeight="false" outlineLevel="0" collapsed="false">
      <c r="B790" s="66"/>
    </row>
    <row r="791" customFormat="false" ht="14.25" hidden="false" customHeight="false" outlineLevel="0" collapsed="false">
      <c r="B791" s="66"/>
    </row>
    <row r="792" customFormat="false" ht="14.25" hidden="false" customHeight="false" outlineLevel="0" collapsed="false">
      <c r="B792" s="66"/>
    </row>
    <row r="793" customFormat="false" ht="14.25" hidden="false" customHeight="false" outlineLevel="0" collapsed="false">
      <c r="B793" s="66"/>
    </row>
    <row r="794" customFormat="false" ht="14.25" hidden="false" customHeight="false" outlineLevel="0" collapsed="false">
      <c r="B794" s="66"/>
    </row>
    <row r="795" customFormat="false" ht="14.25" hidden="false" customHeight="false" outlineLevel="0" collapsed="false">
      <c r="B795" s="66"/>
    </row>
    <row r="796" customFormat="false" ht="14.25" hidden="false" customHeight="false" outlineLevel="0" collapsed="false">
      <c r="B796" s="66"/>
    </row>
    <row r="797" customFormat="false" ht="14.25" hidden="false" customHeight="false" outlineLevel="0" collapsed="false">
      <c r="B797" s="66"/>
    </row>
    <row r="798" customFormat="false" ht="14.25" hidden="false" customHeight="false" outlineLevel="0" collapsed="false">
      <c r="B798" s="66"/>
    </row>
    <row r="799" customFormat="false" ht="14.25" hidden="false" customHeight="false" outlineLevel="0" collapsed="false">
      <c r="B799" s="66"/>
    </row>
    <row r="800" customFormat="false" ht="14.25" hidden="false" customHeight="false" outlineLevel="0" collapsed="false">
      <c r="B800" s="66"/>
    </row>
    <row r="801" customFormat="false" ht="14.25" hidden="false" customHeight="false" outlineLevel="0" collapsed="false">
      <c r="B801" s="66"/>
    </row>
    <row r="802" customFormat="false" ht="14.25" hidden="false" customHeight="false" outlineLevel="0" collapsed="false">
      <c r="B802" s="66"/>
    </row>
    <row r="803" customFormat="false" ht="14.25" hidden="false" customHeight="false" outlineLevel="0" collapsed="false">
      <c r="B803" s="66"/>
    </row>
    <row r="804" customFormat="false" ht="14.25" hidden="false" customHeight="false" outlineLevel="0" collapsed="false">
      <c r="B804" s="66"/>
    </row>
    <row r="805" customFormat="false" ht="14.25" hidden="false" customHeight="false" outlineLevel="0" collapsed="false">
      <c r="B805" s="66"/>
    </row>
    <row r="806" customFormat="false" ht="14.25" hidden="false" customHeight="false" outlineLevel="0" collapsed="false">
      <c r="B806" s="66"/>
    </row>
    <row r="807" customFormat="false" ht="14.25" hidden="false" customHeight="false" outlineLevel="0" collapsed="false">
      <c r="B807" s="66"/>
    </row>
    <row r="808" customFormat="false" ht="14.25" hidden="false" customHeight="false" outlineLevel="0" collapsed="false">
      <c r="B808" s="66"/>
    </row>
    <row r="809" customFormat="false" ht="14.25" hidden="false" customHeight="false" outlineLevel="0" collapsed="false">
      <c r="B809" s="66"/>
    </row>
    <row r="810" customFormat="false" ht="14.25" hidden="false" customHeight="false" outlineLevel="0" collapsed="false">
      <c r="B810" s="66"/>
    </row>
    <row r="811" customFormat="false" ht="14.25" hidden="false" customHeight="false" outlineLevel="0" collapsed="false">
      <c r="B811" s="66"/>
    </row>
    <row r="812" customFormat="false" ht="14.25" hidden="false" customHeight="false" outlineLevel="0" collapsed="false">
      <c r="B812" s="66"/>
    </row>
    <row r="813" customFormat="false" ht="14.25" hidden="false" customHeight="false" outlineLevel="0" collapsed="false">
      <c r="B813" s="66"/>
    </row>
    <row r="814" customFormat="false" ht="14.25" hidden="false" customHeight="false" outlineLevel="0" collapsed="false">
      <c r="B814" s="66"/>
    </row>
    <row r="815" customFormat="false" ht="14.25" hidden="false" customHeight="false" outlineLevel="0" collapsed="false">
      <c r="B815" s="66"/>
    </row>
    <row r="816" customFormat="false" ht="14.25" hidden="false" customHeight="false" outlineLevel="0" collapsed="false">
      <c r="B816" s="66"/>
    </row>
    <row r="817" customFormat="false" ht="14.25" hidden="false" customHeight="false" outlineLevel="0" collapsed="false">
      <c r="B817" s="66"/>
    </row>
    <row r="818" customFormat="false" ht="14.25" hidden="false" customHeight="false" outlineLevel="0" collapsed="false">
      <c r="B818" s="66"/>
    </row>
    <row r="819" customFormat="false" ht="14.25" hidden="false" customHeight="false" outlineLevel="0" collapsed="false">
      <c r="B819" s="66"/>
    </row>
    <row r="820" customFormat="false" ht="14.25" hidden="false" customHeight="false" outlineLevel="0" collapsed="false">
      <c r="B820" s="66"/>
    </row>
    <row r="821" customFormat="false" ht="14.25" hidden="false" customHeight="false" outlineLevel="0" collapsed="false">
      <c r="B821" s="66"/>
    </row>
    <row r="822" customFormat="false" ht="14.25" hidden="false" customHeight="false" outlineLevel="0" collapsed="false">
      <c r="B822" s="66"/>
    </row>
    <row r="823" customFormat="false" ht="14.25" hidden="false" customHeight="false" outlineLevel="0" collapsed="false">
      <c r="B823" s="66"/>
    </row>
    <row r="824" customFormat="false" ht="14.25" hidden="false" customHeight="false" outlineLevel="0" collapsed="false">
      <c r="B824" s="66"/>
    </row>
    <row r="825" customFormat="false" ht="14.25" hidden="false" customHeight="false" outlineLevel="0" collapsed="false">
      <c r="B825" s="66"/>
    </row>
    <row r="826" customFormat="false" ht="14.25" hidden="false" customHeight="false" outlineLevel="0" collapsed="false">
      <c r="B826" s="66"/>
    </row>
    <row r="827" customFormat="false" ht="14.25" hidden="false" customHeight="false" outlineLevel="0" collapsed="false">
      <c r="B827" s="66"/>
    </row>
    <row r="828" customFormat="false" ht="14.25" hidden="false" customHeight="false" outlineLevel="0" collapsed="false">
      <c r="B828" s="66"/>
    </row>
    <row r="829" customFormat="false" ht="14.25" hidden="false" customHeight="false" outlineLevel="0" collapsed="false">
      <c r="B829" s="66"/>
    </row>
    <row r="830" customFormat="false" ht="14.25" hidden="false" customHeight="false" outlineLevel="0" collapsed="false">
      <c r="B830" s="66"/>
    </row>
    <row r="831" customFormat="false" ht="14.25" hidden="false" customHeight="false" outlineLevel="0" collapsed="false">
      <c r="B831" s="66"/>
    </row>
    <row r="832" customFormat="false" ht="14.25" hidden="false" customHeight="false" outlineLevel="0" collapsed="false">
      <c r="B832" s="66"/>
    </row>
    <row r="833" customFormat="false" ht="14.25" hidden="false" customHeight="false" outlineLevel="0" collapsed="false">
      <c r="B833" s="66"/>
    </row>
    <row r="834" customFormat="false" ht="14.25" hidden="false" customHeight="false" outlineLevel="0" collapsed="false">
      <c r="B834" s="66"/>
    </row>
    <row r="835" customFormat="false" ht="14.25" hidden="false" customHeight="false" outlineLevel="0" collapsed="false">
      <c r="B835" s="66"/>
    </row>
    <row r="836" customFormat="false" ht="14.25" hidden="false" customHeight="false" outlineLevel="0" collapsed="false">
      <c r="B836" s="66"/>
    </row>
    <row r="837" customFormat="false" ht="14.25" hidden="false" customHeight="false" outlineLevel="0" collapsed="false">
      <c r="B837" s="66"/>
    </row>
    <row r="838" customFormat="false" ht="14.25" hidden="false" customHeight="false" outlineLevel="0" collapsed="false">
      <c r="B838" s="66"/>
    </row>
    <row r="839" customFormat="false" ht="14.25" hidden="false" customHeight="false" outlineLevel="0" collapsed="false">
      <c r="B839" s="66"/>
    </row>
    <row r="840" customFormat="false" ht="14.25" hidden="false" customHeight="false" outlineLevel="0" collapsed="false">
      <c r="B840" s="66"/>
    </row>
    <row r="841" customFormat="false" ht="14.25" hidden="false" customHeight="false" outlineLevel="0" collapsed="false">
      <c r="B841" s="66"/>
    </row>
    <row r="842" customFormat="false" ht="14.25" hidden="false" customHeight="false" outlineLevel="0" collapsed="false">
      <c r="B842" s="66"/>
    </row>
    <row r="843" customFormat="false" ht="14.25" hidden="false" customHeight="false" outlineLevel="0" collapsed="false">
      <c r="B843" s="66"/>
    </row>
    <row r="844" customFormat="false" ht="14.25" hidden="false" customHeight="false" outlineLevel="0" collapsed="false">
      <c r="B844" s="66"/>
    </row>
    <row r="845" customFormat="false" ht="14.25" hidden="false" customHeight="false" outlineLevel="0" collapsed="false">
      <c r="B845" s="66"/>
    </row>
    <row r="846" customFormat="false" ht="14.25" hidden="false" customHeight="false" outlineLevel="0" collapsed="false">
      <c r="B846" s="66"/>
    </row>
    <row r="847" customFormat="false" ht="14.25" hidden="false" customHeight="false" outlineLevel="0" collapsed="false">
      <c r="B847" s="66"/>
    </row>
    <row r="848" customFormat="false" ht="14.25" hidden="false" customHeight="false" outlineLevel="0" collapsed="false">
      <c r="B848" s="66"/>
    </row>
    <row r="849" customFormat="false" ht="14.25" hidden="false" customHeight="false" outlineLevel="0" collapsed="false">
      <c r="B849" s="66"/>
    </row>
    <row r="850" customFormat="false" ht="14.25" hidden="false" customHeight="false" outlineLevel="0" collapsed="false">
      <c r="B850" s="66"/>
    </row>
    <row r="851" customFormat="false" ht="14.25" hidden="false" customHeight="false" outlineLevel="0" collapsed="false">
      <c r="B851" s="66"/>
    </row>
    <row r="852" customFormat="false" ht="14.25" hidden="false" customHeight="false" outlineLevel="0" collapsed="false">
      <c r="B852" s="66"/>
    </row>
    <row r="853" customFormat="false" ht="14.25" hidden="false" customHeight="false" outlineLevel="0" collapsed="false">
      <c r="B853" s="66"/>
    </row>
    <row r="854" customFormat="false" ht="14.25" hidden="false" customHeight="false" outlineLevel="0" collapsed="false">
      <c r="B854" s="66"/>
    </row>
    <row r="855" customFormat="false" ht="14.25" hidden="false" customHeight="false" outlineLevel="0" collapsed="false">
      <c r="B855" s="66"/>
    </row>
    <row r="856" customFormat="false" ht="14.25" hidden="false" customHeight="false" outlineLevel="0" collapsed="false">
      <c r="B856" s="66"/>
    </row>
    <row r="857" customFormat="false" ht="14.25" hidden="false" customHeight="false" outlineLevel="0" collapsed="false">
      <c r="B857" s="66"/>
    </row>
    <row r="858" customFormat="false" ht="14.25" hidden="false" customHeight="false" outlineLevel="0" collapsed="false">
      <c r="B858" s="66"/>
    </row>
    <row r="859" customFormat="false" ht="14.25" hidden="false" customHeight="false" outlineLevel="0" collapsed="false">
      <c r="B859" s="66"/>
    </row>
    <row r="860" customFormat="false" ht="14.25" hidden="false" customHeight="false" outlineLevel="0" collapsed="false">
      <c r="B860" s="66"/>
    </row>
    <row r="861" customFormat="false" ht="14.25" hidden="false" customHeight="false" outlineLevel="0" collapsed="false">
      <c r="B861" s="66"/>
    </row>
    <row r="862" customFormat="false" ht="14.25" hidden="false" customHeight="false" outlineLevel="0" collapsed="false">
      <c r="B862" s="66"/>
    </row>
    <row r="863" customFormat="false" ht="14.25" hidden="false" customHeight="false" outlineLevel="0" collapsed="false">
      <c r="B863" s="66"/>
    </row>
    <row r="864" customFormat="false" ht="14.25" hidden="false" customHeight="false" outlineLevel="0" collapsed="false">
      <c r="B864" s="66"/>
    </row>
    <row r="865" customFormat="false" ht="14.25" hidden="false" customHeight="false" outlineLevel="0" collapsed="false">
      <c r="B865" s="66"/>
    </row>
    <row r="866" customFormat="false" ht="14.25" hidden="false" customHeight="false" outlineLevel="0" collapsed="false">
      <c r="B866" s="66"/>
    </row>
    <row r="867" customFormat="false" ht="14.25" hidden="false" customHeight="false" outlineLevel="0" collapsed="false">
      <c r="B867" s="66"/>
    </row>
    <row r="868" customFormat="false" ht="14.25" hidden="false" customHeight="false" outlineLevel="0" collapsed="false">
      <c r="B868" s="66"/>
    </row>
    <row r="869" customFormat="false" ht="14.25" hidden="false" customHeight="false" outlineLevel="0" collapsed="false">
      <c r="B869" s="66"/>
    </row>
    <row r="870" customFormat="false" ht="14.25" hidden="false" customHeight="false" outlineLevel="0" collapsed="false">
      <c r="B870" s="66"/>
    </row>
    <row r="871" customFormat="false" ht="14.25" hidden="false" customHeight="false" outlineLevel="0" collapsed="false">
      <c r="B871" s="66"/>
    </row>
    <row r="872" customFormat="false" ht="14.25" hidden="false" customHeight="false" outlineLevel="0" collapsed="false">
      <c r="B872" s="66"/>
    </row>
    <row r="873" customFormat="false" ht="14.25" hidden="false" customHeight="false" outlineLevel="0" collapsed="false">
      <c r="B873" s="66"/>
    </row>
    <row r="874" customFormat="false" ht="14.25" hidden="false" customHeight="false" outlineLevel="0" collapsed="false">
      <c r="B874" s="66"/>
    </row>
    <row r="875" customFormat="false" ht="14.25" hidden="false" customHeight="false" outlineLevel="0" collapsed="false">
      <c r="B875" s="66"/>
    </row>
    <row r="876" customFormat="false" ht="14.25" hidden="false" customHeight="false" outlineLevel="0" collapsed="false">
      <c r="B876" s="66"/>
    </row>
    <row r="877" customFormat="false" ht="14.25" hidden="false" customHeight="false" outlineLevel="0" collapsed="false">
      <c r="B877" s="66"/>
    </row>
    <row r="878" customFormat="false" ht="14.25" hidden="false" customHeight="false" outlineLevel="0" collapsed="false">
      <c r="B878" s="66"/>
    </row>
    <row r="879" customFormat="false" ht="14.25" hidden="false" customHeight="false" outlineLevel="0" collapsed="false">
      <c r="B879" s="66"/>
    </row>
    <row r="880" customFormat="false" ht="14.25" hidden="false" customHeight="false" outlineLevel="0" collapsed="false">
      <c r="B880" s="66"/>
    </row>
    <row r="881" customFormat="false" ht="14.25" hidden="false" customHeight="false" outlineLevel="0" collapsed="false">
      <c r="B881" s="66"/>
    </row>
    <row r="882" customFormat="false" ht="14.25" hidden="false" customHeight="false" outlineLevel="0" collapsed="false">
      <c r="B882" s="66"/>
    </row>
    <row r="883" customFormat="false" ht="14.25" hidden="false" customHeight="false" outlineLevel="0" collapsed="false">
      <c r="B883" s="66"/>
    </row>
    <row r="884" customFormat="false" ht="14.25" hidden="false" customHeight="false" outlineLevel="0" collapsed="false">
      <c r="B884" s="66"/>
    </row>
    <row r="885" customFormat="false" ht="14.25" hidden="false" customHeight="false" outlineLevel="0" collapsed="false">
      <c r="B885" s="66"/>
    </row>
    <row r="886" customFormat="false" ht="14.25" hidden="false" customHeight="false" outlineLevel="0" collapsed="false">
      <c r="B886" s="66"/>
    </row>
    <row r="887" customFormat="false" ht="14.25" hidden="false" customHeight="false" outlineLevel="0" collapsed="false">
      <c r="B887" s="66"/>
    </row>
    <row r="888" customFormat="false" ht="14.25" hidden="false" customHeight="false" outlineLevel="0" collapsed="false">
      <c r="B888" s="66"/>
    </row>
    <row r="889" customFormat="false" ht="14.25" hidden="false" customHeight="false" outlineLevel="0" collapsed="false">
      <c r="B889" s="66"/>
    </row>
    <row r="890" customFormat="false" ht="14.25" hidden="false" customHeight="false" outlineLevel="0" collapsed="false">
      <c r="B890" s="66"/>
    </row>
    <row r="891" customFormat="false" ht="14.25" hidden="false" customHeight="false" outlineLevel="0" collapsed="false">
      <c r="B891" s="66"/>
    </row>
    <row r="892" customFormat="false" ht="14.25" hidden="false" customHeight="false" outlineLevel="0" collapsed="false">
      <c r="B892" s="66"/>
    </row>
    <row r="893" customFormat="false" ht="14.25" hidden="false" customHeight="false" outlineLevel="0" collapsed="false">
      <c r="B893" s="66"/>
    </row>
    <row r="894" customFormat="false" ht="14.25" hidden="false" customHeight="false" outlineLevel="0" collapsed="false">
      <c r="B894" s="66"/>
    </row>
    <row r="895" customFormat="false" ht="14.25" hidden="false" customHeight="false" outlineLevel="0" collapsed="false">
      <c r="B895" s="66"/>
    </row>
    <row r="896" customFormat="false" ht="14.25" hidden="false" customHeight="false" outlineLevel="0" collapsed="false">
      <c r="B896" s="66"/>
    </row>
    <row r="897" customFormat="false" ht="14.25" hidden="false" customHeight="false" outlineLevel="0" collapsed="false">
      <c r="B897" s="66"/>
    </row>
    <row r="898" customFormat="false" ht="14.25" hidden="false" customHeight="false" outlineLevel="0" collapsed="false">
      <c r="B898" s="66"/>
    </row>
    <row r="899" customFormat="false" ht="14.25" hidden="false" customHeight="false" outlineLevel="0" collapsed="false">
      <c r="B899" s="66"/>
    </row>
    <row r="900" customFormat="false" ht="14.25" hidden="false" customHeight="false" outlineLevel="0" collapsed="false">
      <c r="B900" s="66"/>
    </row>
    <row r="901" customFormat="false" ht="14.25" hidden="false" customHeight="false" outlineLevel="0" collapsed="false">
      <c r="B901" s="66"/>
    </row>
    <row r="902" customFormat="false" ht="14.25" hidden="false" customHeight="false" outlineLevel="0" collapsed="false">
      <c r="B902" s="66"/>
    </row>
    <row r="903" customFormat="false" ht="14.25" hidden="false" customHeight="false" outlineLevel="0" collapsed="false">
      <c r="B903" s="66"/>
    </row>
    <row r="904" customFormat="false" ht="14.25" hidden="false" customHeight="false" outlineLevel="0" collapsed="false">
      <c r="B904" s="66"/>
    </row>
    <row r="905" customFormat="false" ht="14.25" hidden="false" customHeight="false" outlineLevel="0" collapsed="false">
      <c r="B905" s="66"/>
    </row>
    <row r="906" customFormat="false" ht="14.25" hidden="false" customHeight="false" outlineLevel="0" collapsed="false">
      <c r="B906" s="66"/>
    </row>
    <row r="907" customFormat="false" ht="14.25" hidden="false" customHeight="false" outlineLevel="0" collapsed="false">
      <c r="B907" s="66"/>
    </row>
    <row r="908" customFormat="false" ht="14.25" hidden="false" customHeight="false" outlineLevel="0" collapsed="false">
      <c r="B908" s="66"/>
    </row>
    <row r="909" customFormat="false" ht="14.25" hidden="false" customHeight="false" outlineLevel="0" collapsed="false">
      <c r="B909" s="66"/>
    </row>
    <row r="910" customFormat="false" ht="14.25" hidden="false" customHeight="false" outlineLevel="0" collapsed="false">
      <c r="B910" s="66"/>
    </row>
    <row r="911" customFormat="false" ht="14.25" hidden="false" customHeight="false" outlineLevel="0" collapsed="false">
      <c r="B911" s="66"/>
    </row>
    <row r="912" customFormat="false" ht="14.25" hidden="false" customHeight="false" outlineLevel="0" collapsed="false">
      <c r="B912" s="66"/>
    </row>
    <row r="913" customFormat="false" ht="14.25" hidden="false" customHeight="false" outlineLevel="0" collapsed="false">
      <c r="B913" s="66"/>
    </row>
    <row r="914" customFormat="false" ht="14.25" hidden="false" customHeight="false" outlineLevel="0" collapsed="false">
      <c r="B914" s="66"/>
    </row>
    <row r="915" customFormat="false" ht="14.25" hidden="false" customHeight="false" outlineLevel="0" collapsed="false">
      <c r="B915" s="66"/>
    </row>
    <row r="916" customFormat="false" ht="14.25" hidden="false" customHeight="false" outlineLevel="0" collapsed="false">
      <c r="B916" s="66"/>
    </row>
    <row r="917" customFormat="false" ht="14.25" hidden="false" customHeight="false" outlineLevel="0" collapsed="false">
      <c r="B917" s="66"/>
    </row>
    <row r="918" customFormat="false" ht="14.25" hidden="false" customHeight="false" outlineLevel="0" collapsed="false">
      <c r="B918" s="66"/>
    </row>
    <row r="919" customFormat="false" ht="14.25" hidden="false" customHeight="false" outlineLevel="0" collapsed="false">
      <c r="B919" s="66"/>
    </row>
    <row r="920" customFormat="false" ht="14.25" hidden="false" customHeight="false" outlineLevel="0" collapsed="false">
      <c r="B920" s="66"/>
    </row>
    <row r="921" customFormat="false" ht="14.25" hidden="false" customHeight="false" outlineLevel="0" collapsed="false">
      <c r="B921" s="66"/>
    </row>
    <row r="922" customFormat="false" ht="14.25" hidden="false" customHeight="false" outlineLevel="0" collapsed="false">
      <c r="B922" s="66"/>
    </row>
    <row r="923" customFormat="false" ht="14.25" hidden="false" customHeight="false" outlineLevel="0" collapsed="false">
      <c r="B923" s="66"/>
    </row>
    <row r="924" customFormat="false" ht="14.25" hidden="false" customHeight="false" outlineLevel="0" collapsed="false">
      <c r="B924" s="66"/>
    </row>
    <row r="925" customFormat="false" ht="14.25" hidden="false" customHeight="false" outlineLevel="0" collapsed="false">
      <c r="B925" s="66"/>
    </row>
    <row r="926" customFormat="false" ht="14.25" hidden="false" customHeight="false" outlineLevel="0" collapsed="false">
      <c r="B926" s="66"/>
    </row>
    <row r="927" customFormat="false" ht="14.25" hidden="false" customHeight="false" outlineLevel="0" collapsed="false">
      <c r="B927" s="66"/>
    </row>
    <row r="928" customFormat="false" ht="14.25" hidden="false" customHeight="false" outlineLevel="0" collapsed="false">
      <c r="B928" s="66"/>
    </row>
    <row r="929" customFormat="false" ht="14.25" hidden="false" customHeight="false" outlineLevel="0" collapsed="false">
      <c r="B929" s="66"/>
    </row>
    <row r="930" customFormat="false" ht="14.25" hidden="false" customHeight="false" outlineLevel="0" collapsed="false">
      <c r="B930" s="66"/>
    </row>
    <row r="931" customFormat="false" ht="14.25" hidden="false" customHeight="false" outlineLevel="0" collapsed="false">
      <c r="B931" s="66"/>
    </row>
    <row r="932" customFormat="false" ht="14.25" hidden="false" customHeight="false" outlineLevel="0" collapsed="false">
      <c r="B932" s="66"/>
    </row>
    <row r="933" customFormat="false" ht="14.25" hidden="false" customHeight="false" outlineLevel="0" collapsed="false">
      <c r="B933" s="66"/>
    </row>
    <row r="934" customFormat="false" ht="14.25" hidden="false" customHeight="false" outlineLevel="0" collapsed="false">
      <c r="B934" s="66"/>
    </row>
    <row r="935" customFormat="false" ht="14.25" hidden="false" customHeight="false" outlineLevel="0" collapsed="false">
      <c r="B935" s="66"/>
    </row>
    <row r="936" customFormat="false" ht="14.25" hidden="false" customHeight="false" outlineLevel="0" collapsed="false">
      <c r="B936" s="66"/>
    </row>
    <row r="937" customFormat="false" ht="14.25" hidden="false" customHeight="false" outlineLevel="0" collapsed="false">
      <c r="B937" s="66"/>
    </row>
    <row r="938" customFormat="false" ht="14.25" hidden="false" customHeight="false" outlineLevel="0" collapsed="false">
      <c r="B938" s="66"/>
    </row>
    <row r="939" customFormat="false" ht="14.25" hidden="false" customHeight="false" outlineLevel="0" collapsed="false">
      <c r="B939" s="66"/>
    </row>
    <row r="940" customFormat="false" ht="14.25" hidden="false" customHeight="false" outlineLevel="0" collapsed="false">
      <c r="B940" s="66"/>
    </row>
    <row r="941" customFormat="false" ht="14.25" hidden="false" customHeight="false" outlineLevel="0" collapsed="false">
      <c r="B941" s="66"/>
    </row>
    <row r="942" customFormat="false" ht="14.25" hidden="false" customHeight="false" outlineLevel="0" collapsed="false">
      <c r="B942" s="66"/>
    </row>
    <row r="943" customFormat="false" ht="14.25" hidden="false" customHeight="false" outlineLevel="0" collapsed="false">
      <c r="B943" s="66"/>
    </row>
    <row r="944" customFormat="false" ht="14.25" hidden="false" customHeight="false" outlineLevel="0" collapsed="false">
      <c r="B944" s="66"/>
    </row>
    <row r="945" customFormat="false" ht="14.25" hidden="false" customHeight="false" outlineLevel="0" collapsed="false">
      <c r="B945" s="66"/>
    </row>
    <row r="946" customFormat="false" ht="14.25" hidden="false" customHeight="false" outlineLevel="0" collapsed="false">
      <c r="B946" s="66"/>
    </row>
    <row r="947" customFormat="false" ht="14.25" hidden="false" customHeight="false" outlineLevel="0" collapsed="false">
      <c r="B947" s="66"/>
    </row>
    <row r="948" customFormat="false" ht="14.25" hidden="false" customHeight="false" outlineLevel="0" collapsed="false">
      <c r="B948" s="66"/>
    </row>
    <row r="949" customFormat="false" ht="14.25" hidden="false" customHeight="false" outlineLevel="0" collapsed="false">
      <c r="B949" s="66"/>
    </row>
    <row r="950" customFormat="false" ht="14.25" hidden="false" customHeight="false" outlineLevel="0" collapsed="false">
      <c r="B950" s="66"/>
    </row>
    <row r="951" customFormat="false" ht="14.25" hidden="false" customHeight="false" outlineLevel="0" collapsed="false">
      <c r="B951" s="66"/>
    </row>
    <row r="952" customFormat="false" ht="14.25" hidden="false" customHeight="false" outlineLevel="0" collapsed="false">
      <c r="B952" s="66"/>
    </row>
    <row r="953" customFormat="false" ht="14.25" hidden="false" customHeight="false" outlineLevel="0" collapsed="false">
      <c r="B953" s="66"/>
    </row>
    <row r="954" customFormat="false" ht="14.25" hidden="false" customHeight="false" outlineLevel="0" collapsed="false">
      <c r="B954" s="66"/>
    </row>
    <row r="955" customFormat="false" ht="14.25" hidden="false" customHeight="false" outlineLevel="0" collapsed="false">
      <c r="B955" s="66"/>
    </row>
    <row r="956" customFormat="false" ht="14.25" hidden="false" customHeight="false" outlineLevel="0" collapsed="false">
      <c r="B956" s="66"/>
    </row>
    <row r="957" customFormat="false" ht="14.25" hidden="false" customHeight="false" outlineLevel="0" collapsed="false">
      <c r="B957" s="66"/>
    </row>
    <row r="958" customFormat="false" ht="14.25" hidden="false" customHeight="false" outlineLevel="0" collapsed="false">
      <c r="B958" s="66"/>
    </row>
    <row r="959" customFormat="false" ht="14.25" hidden="false" customHeight="false" outlineLevel="0" collapsed="false">
      <c r="B959" s="66"/>
    </row>
    <row r="960" customFormat="false" ht="14.25" hidden="false" customHeight="false" outlineLevel="0" collapsed="false">
      <c r="B960" s="66"/>
    </row>
    <row r="961" customFormat="false" ht="14.25" hidden="false" customHeight="false" outlineLevel="0" collapsed="false">
      <c r="B961" s="66"/>
    </row>
    <row r="962" customFormat="false" ht="14.25" hidden="false" customHeight="false" outlineLevel="0" collapsed="false">
      <c r="B962" s="66"/>
    </row>
    <row r="963" customFormat="false" ht="14.25" hidden="false" customHeight="false" outlineLevel="0" collapsed="false">
      <c r="B963" s="66"/>
    </row>
    <row r="964" customFormat="false" ht="14.25" hidden="false" customHeight="false" outlineLevel="0" collapsed="false">
      <c r="B964" s="66"/>
    </row>
    <row r="965" customFormat="false" ht="14.25" hidden="false" customHeight="false" outlineLevel="0" collapsed="false">
      <c r="B965" s="66"/>
    </row>
    <row r="966" customFormat="false" ht="14.25" hidden="false" customHeight="false" outlineLevel="0" collapsed="false">
      <c r="B966" s="66"/>
    </row>
    <row r="967" customFormat="false" ht="14.25" hidden="false" customHeight="false" outlineLevel="0" collapsed="false">
      <c r="B967" s="66"/>
    </row>
    <row r="968" customFormat="false" ht="14.25" hidden="false" customHeight="false" outlineLevel="0" collapsed="false">
      <c r="B968" s="66"/>
    </row>
    <row r="969" customFormat="false" ht="14.25" hidden="false" customHeight="false" outlineLevel="0" collapsed="false">
      <c r="B969" s="66"/>
    </row>
    <row r="970" customFormat="false" ht="14.25" hidden="false" customHeight="false" outlineLevel="0" collapsed="false">
      <c r="B970" s="66"/>
    </row>
    <row r="971" customFormat="false" ht="14.25" hidden="false" customHeight="false" outlineLevel="0" collapsed="false">
      <c r="B971" s="66"/>
    </row>
    <row r="972" customFormat="false" ht="14.25" hidden="false" customHeight="false" outlineLevel="0" collapsed="false">
      <c r="B972" s="66"/>
    </row>
    <row r="973" customFormat="false" ht="14.25" hidden="false" customHeight="false" outlineLevel="0" collapsed="false">
      <c r="B973" s="66"/>
    </row>
    <row r="974" customFormat="false" ht="14.25" hidden="false" customHeight="false" outlineLevel="0" collapsed="false">
      <c r="B974" s="66"/>
    </row>
    <row r="975" customFormat="false" ht="14.25" hidden="false" customHeight="false" outlineLevel="0" collapsed="false">
      <c r="B975" s="66"/>
    </row>
    <row r="976" customFormat="false" ht="14.25" hidden="false" customHeight="false" outlineLevel="0" collapsed="false">
      <c r="B976" s="66"/>
    </row>
    <row r="977" customFormat="false" ht="14.25" hidden="false" customHeight="false" outlineLevel="0" collapsed="false">
      <c r="B977" s="66"/>
    </row>
    <row r="978" customFormat="false" ht="14.25" hidden="false" customHeight="false" outlineLevel="0" collapsed="false">
      <c r="B978" s="66"/>
    </row>
    <row r="979" customFormat="false" ht="14.25" hidden="false" customHeight="false" outlineLevel="0" collapsed="false">
      <c r="B979" s="66"/>
    </row>
    <row r="980" customFormat="false" ht="14.25" hidden="false" customHeight="false" outlineLevel="0" collapsed="false">
      <c r="B980" s="66"/>
    </row>
    <row r="981" customFormat="false" ht="14.25" hidden="false" customHeight="false" outlineLevel="0" collapsed="false">
      <c r="B981" s="66"/>
    </row>
    <row r="982" customFormat="false" ht="14.25" hidden="false" customHeight="false" outlineLevel="0" collapsed="false">
      <c r="B982" s="66"/>
    </row>
    <row r="983" customFormat="false" ht="14.25" hidden="false" customHeight="false" outlineLevel="0" collapsed="false">
      <c r="B983" s="66"/>
    </row>
    <row r="984" customFormat="false" ht="14.25" hidden="false" customHeight="false" outlineLevel="0" collapsed="false">
      <c r="B984" s="66"/>
    </row>
    <row r="985" customFormat="false" ht="14.25" hidden="false" customHeight="false" outlineLevel="0" collapsed="false">
      <c r="B985" s="66"/>
    </row>
    <row r="986" customFormat="false" ht="14.25" hidden="false" customHeight="false" outlineLevel="0" collapsed="false">
      <c r="B986" s="66"/>
    </row>
    <row r="987" customFormat="false" ht="14.25" hidden="false" customHeight="false" outlineLevel="0" collapsed="false">
      <c r="B987" s="66"/>
    </row>
    <row r="988" customFormat="false" ht="14.25" hidden="false" customHeight="false" outlineLevel="0" collapsed="false">
      <c r="B988" s="66"/>
    </row>
    <row r="989" customFormat="false" ht="14.25" hidden="false" customHeight="false" outlineLevel="0" collapsed="false">
      <c r="B989" s="66"/>
    </row>
    <row r="990" customFormat="false" ht="14.25" hidden="false" customHeight="false" outlineLevel="0" collapsed="false">
      <c r="B990" s="66"/>
    </row>
    <row r="991" customFormat="false" ht="14.25" hidden="false" customHeight="false" outlineLevel="0" collapsed="false">
      <c r="B991" s="66"/>
    </row>
    <row r="992" customFormat="false" ht="14.25" hidden="false" customHeight="false" outlineLevel="0" collapsed="false">
      <c r="B992" s="66"/>
    </row>
    <row r="993" customFormat="false" ht="14.25" hidden="false" customHeight="false" outlineLevel="0" collapsed="false">
      <c r="B993" s="66"/>
    </row>
    <row r="994" customFormat="false" ht="14.25" hidden="false" customHeight="false" outlineLevel="0" collapsed="false">
      <c r="B994" s="66"/>
    </row>
    <row r="995" customFormat="false" ht="14.25" hidden="false" customHeight="false" outlineLevel="0" collapsed="false">
      <c r="B995" s="66"/>
    </row>
    <row r="996" customFormat="false" ht="14.25" hidden="false" customHeight="false" outlineLevel="0" collapsed="false">
      <c r="B996" s="66"/>
    </row>
    <row r="997" customFormat="false" ht="14.25" hidden="false" customHeight="false" outlineLevel="0" collapsed="false">
      <c r="B997" s="66"/>
    </row>
    <row r="998" customFormat="false" ht="14.25" hidden="false" customHeight="false" outlineLevel="0" collapsed="false">
      <c r="B998" s="66"/>
    </row>
    <row r="999" customFormat="false" ht="14.25" hidden="false" customHeight="false" outlineLevel="0" collapsed="false">
      <c r="B999" s="66"/>
    </row>
    <row r="1000" customFormat="false" ht="14.25" hidden="false" customHeight="false" outlineLevel="0" collapsed="false">
      <c r="B1000" s="66"/>
    </row>
    <row r="1001" customFormat="false" ht="14.25" hidden="false" customHeight="false" outlineLevel="0" collapsed="false">
      <c r="B1001" s="66"/>
    </row>
    <row r="1002" customFormat="false" ht="14.25" hidden="false" customHeight="false" outlineLevel="0" collapsed="false">
      <c r="B1002" s="66"/>
    </row>
    <row r="1003" customFormat="false" ht="14.25" hidden="false" customHeight="false" outlineLevel="0" collapsed="false">
      <c r="B1003" s="66"/>
    </row>
    <row r="1004" customFormat="false" ht="14.25" hidden="false" customHeight="false" outlineLevel="0" collapsed="false">
      <c r="B1004" s="66"/>
    </row>
    <row r="1005" customFormat="false" ht="14.25" hidden="false" customHeight="false" outlineLevel="0" collapsed="false">
      <c r="B1005" s="66"/>
    </row>
    <row r="1006" customFormat="false" ht="14.25" hidden="false" customHeight="false" outlineLevel="0" collapsed="false">
      <c r="B1006" s="66"/>
    </row>
    <row r="1007" customFormat="false" ht="14.25" hidden="false" customHeight="false" outlineLevel="0" collapsed="false">
      <c r="B1007" s="66"/>
    </row>
    <row r="1008" customFormat="false" ht="14.25" hidden="false" customHeight="false" outlineLevel="0" collapsed="false">
      <c r="B1008" s="66"/>
    </row>
    <row r="1009" customFormat="false" ht="14.25" hidden="false" customHeight="false" outlineLevel="0" collapsed="false">
      <c r="B1009" s="66"/>
    </row>
    <row r="1010" customFormat="false" ht="14.25" hidden="false" customHeight="false" outlineLevel="0" collapsed="false">
      <c r="B1010" s="66"/>
    </row>
    <row r="1011" customFormat="false" ht="14.25" hidden="false" customHeight="false" outlineLevel="0" collapsed="false">
      <c r="B1011" s="66"/>
    </row>
    <row r="1012" customFormat="false" ht="14.25" hidden="false" customHeight="false" outlineLevel="0" collapsed="false">
      <c r="B1012" s="66"/>
    </row>
    <row r="1013" customFormat="false" ht="14.25" hidden="false" customHeight="false" outlineLevel="0" collapsed="false">
      <c r="B1013" s="66"/>
    </row>
    <row r="1014" customFormat="false" ht="14.25" hidden="false" customHeight="false" outlineLevel="0" collapsed="false">
      <c r="B1014" s="66"/>
    </row>
    <row r="1015" customFormat="false" ht="14.25" hidden="false" customHeight="false" outlineLevel="0" collapsed="false">
      <c r="B1015" s="66"/>
    </row>
    <row r="1016" customFormat="false" ht="14.25" hidden="false" customHeight="false" outlineLevel="0" collapsed="false">
      <c r="B1016" s="66"/>
    </row>
    <row r="1017" customFormat="false" ht="14.25" hidden="false" customHeight="false" outlineLevel="0" collapsed="false">
      <c r="B1017" s="66"/>
    </row>
    <row r="1018" customFormat="false" ht="14.25" hidden="false" customHeight="false" outlineLevel="0" collapsed="false">
      <c r="B1018" s="66"/>
    </row>
    <row r="1019" customFormat="false" ht="14.25" hidden="false" customHeight="false" outlineLevel="0" collapsed="false">
      <c r="B1019" s="66"/>
    </row>
    <row r="1020" customFormat="false" ht="14.25" hidden="false" customHeight="false" outlineLevel="0" collapsed="false">
      <c r="B1020" s="66"/>
    </row>
    <row r="1021" customFormat="false" ht="14.25" hidden="false" customHeight="false" outlineLevel="0" collapsed="false">
      <c r="B1021" s="66"/>
    </row>
    <row r="1022" customFormat="false" ht="14.25" hidden="false" customHeight="false" outlineLevel="0" collapsed="false">
      <c r="B1022" s="66"/>
    </row>
    <row r="1023" customFormat="false" ht="14.25" hidden="false" customHeight="false" outlineLevel="0" collapsed="false">
      <c r="B1023" s="66"/>
    </row>
    <row r="1024" customFormat="false" ht="14.25" hidden="false" customHeight="false" outlineLevel="0" collapsed="false">
      <c r="B1024" s="66"/>
    </row>
    <row r="1025" customFormat="false" ht="14.25" hidden="false" customHeight="false" outlineLevel="0" collapsed="false">
      <c r="B1025" s="66"/>
    </row>
    <row r="1026" customFormat="false" ht="14.25" hidden="false" customHeight="false" outlineLevel="0" collapsed="false">
      <c r="B1026" s="66"/>
    </row>
    <row r="1027" customFormat="false" ht="14.25" hidden="false" customHeight="false" outlineLevel="0" collapsed="false">
      <c r="B1027" s="66"/>
    </row>
    <row r="1028" customFormat="false" ht="14.25" hidden="false" customHeight="false" outlineLevel="0" collapsed="false">
      <c r="B1028" s="66"/>
    </row>
    <row r="1029" customFormat="false" ht="14.25" hidden="false" customHeight="false" outlineLevel="0" collapsed="false">
      <c r="B1029" s="66"/>
    </row>
    <row r="1030" customFormat="false" ht="14.25" hidden="false" customHeight="false" outlineLevel="0" collapsed="false">
      <c r="B1030" s="66"/>
    </row>
    <row r="1031" customFormat="false" ht="14.25" hidden="false" customHeight="false" outlineLevel="0" collapsed="false">
      <c r="B1031" s="66"/>
    </row>
    <row r="1032" customFormat="false" ht="14.25" hidden="false" customHeight="false" outlineLevel="0" collapsed="false">
      <c r="B1032" s="66"/>
    </row>
    <row r="1033" customFormat="false" ht="14.25" hidden="false" customHeight="false" outlineLevel="0" collapsed="false">
      <c r="B1033" s="66"/>
    </row>
    <row r="1034" customFormat="false" ht="14.25" hidden="false" customHeight="false" outlineLevel="0" collapsed="false">
      <c r="B1034" s="66"/>
    </row>
    <row r="1035" customFormat="false" ht="14.25" hidden="false" customHeight="false" outlineLevel="0" collapsed="false">
      <c r="B1035" s="66"/>
    </row>
    <row r="1036" customFormat="false" ht="14.25" hidden="false" customHeight="false" outlineLevel="0" collapsed="false">
      <c r="B1036" s="66"/>
    </row>
    <row r="1037" customFormat="false" ht="14.25" hidden="false" customHeight="false" outlineLevel="0" collapsed="false">
      <c r="B1037" s="66"/>
    </row>
    <row r="1038" customFormat="false" ht="14.25" hidden="false" customHeight="false" outlineLevel="0" collapsed="false">
      <c r="B1038" s="66"/>
    </row>
    <row r="1039" customFormat="false" ht="14.25" hidden="false" customHeight="false" outlineLevel="0" collapsed="false">
      <c r="B1039" s="66"/>
    </row>
    <row r="1040" customFormat="false" ht="14.25" hidden="false" customHeight="false" outlineLevel="0" collapsed="false">
      <c r="B1040" s="66"/>
    </row>
    <row r="1041" customFormat="false" ht="14.25" hidden="false" customHeight="false" outlineLevel="0" collapsed="false">
      <c r="B1041" s="66"/>
    </row>
    <row r="1042" customFormat="false" ht="14.25" hidden="false" customHeight="false" outlineLevel="0" collapsed="false">
      <c r="B1042" s="66"/>
    </row>
    <row r="1043" customFormat="false" ht="14.25" hidden="false" customHeight="false" outlineLevel="0" collapsed="false">
      <c r="B1043" s="66"/>
    </row>
    <row r="1044" customFormat="false" ht="14.25" hidden="false" customHeight="false" outlineLevel="0" collapsed="false">
      <c r="B1044" s="66"/>
    </row>
    <row r="1045" customFormat="false" ht="14.25" hidden="false" customHeight="false" outlineLevel="0" collapsed="false">
      <c r="B1045" s="66"/>
    </row>
    <row r="1046" customFormat="false" ht="14.25" hidden="false" customHeight="false" outlineLevel="0" collapsed="false">
      <c r="B1046" s="66"/>
    </row>
    <row r="1047" customFormat="false" ht="14.25" hidden="false" customHeight="false" outlineLevel="0" collapsed="false">
      <c r="B1047" s="66"/>
    </row>
    <row r="1048" customFormat="false" ht="14.25" hidden="false" customHeight="false" outlineLevel="0" collapsed="false">
      <c r="B1048" s="66"/>
    </row>
    <row r="1049" customFormat="false" ht="14.25" hidden="false" customHeight="false" outlineLevel="0" collapsed="false">
      <c r="B1049" s="66"/>
    </row>
    <row r="1050" customFormat="false" ht="14.25" hidden="false" customHeight="false" outlineLevel="0" collapsed="false">
      <c r="B1050" s="66"/>
    </row>
    <row r="1051" customFormat="false" ht="14.25" hidden="false" customHeight="false" outlineLevel="0" collapsed="false">
      <c r="B1051" s="66"/>
    </row>
    <row r="1052" customFormat="false" ht="14.25" hidden="false" customHeight="false" outlineLevel="0" collapsed="false">
      <c r="B1052" s="66"/>
    </row>
    <row r="1053" customFormat="false" ht="14.25" hidden="false" customHeight="false" outlineLevel="0" collapsed="false">
      <c r="B1053" s="66"/>
    </row>
    <row r="1054" customFormat="false" ht="14.25" hidden="false" customHeight="false" outlineLevel="0" collapsed="false">
      <c r="B1054" s="66"/>
    </row>
    <row r="1055" customFormat="false" ht="14.25" hidden="false" customHeight="false" outlineLevel="0" collapsed="false">
      <c r="B1055" s="66"/>
    </row>
    <row r="1056" customFormat="false" ht="14.25" hidden="false" customHeight="false" outlineLevel="0" collapsed="false">
      <c r="B1056" s="66"/>
    </row>
    <row r="1057" customFormat="false" ht="14.25" hidden="false" customHeight="false" outlineLevel="0" collapsed="false">
      <c r="B1057" s="66"/>
    </row>
    <row r="1058" customFormat="false" ht="14.25" hidden="false" customHeight="false" outlineLevel="0" collapsed="false">
      <c r="B1058" s="66"/>
    </row>
    <row r="1059" customFormat="false" ht="14.25" hidden="false" customHeight="false" outlineLevel="0" collapsed="false">
      <c r="B1059" s="66"/>
    </row>
    <row r="1060" customFormat="false" ht="14.25" hidden="false" customHeight="false" outlineLevel="0" collapsed="false">
      <c r="B1060" s="66"/>
    </row>
    <row r="1061" customFormat="false" ht="14.25" hidden="false" customHeight="false" outlineLevel="0" collapsed="false">
      <c r="B1061" s="66"/>
    </row>
    <row r="1062" customFormat="false" ht="14.25" hidden="false" customHeight="false" outlineLevel="0" collapsed="false">
      <c r="B1062" s="66"/>
    </row>
    <row r="1063" customFormat="false" ht="14.25" hidden="false" customHeight="false" outlineLevel="0" collapsed="false">
      <c r="B1063" s="66"/>
    </row>
    <row r="1064" customFormat="false" ht="14.25" hidden="false" customHeight="false" outlineLevel="0" collapsed="false">
      <c r="B1064" s="66"/>
    </row>
    <row r="1065" customFormat="false" ht="14.25" hidden="false" customHeight="false" outlineLevel="0" collapsed="false">
      <c r="B1065" s="66"/>
    </row>
    <row r="1066" customFormat="false" ht="14.25" hidden="false" customHeight="false" outlineLevel="0" collapsed="false">
      <c r="B1066" s="66"/>
    </row>
    <row r="1067" customFormat="false" ht="14.25" hidden="false" customHeight="false" outlineLevel="0" collapsed="false">
      <c r="B1067" s="66"/>
    </row>
    <row r="1068" customFormat="false" ht="14.25" hidden="false" customHeight="false" outlineLevel="0" collapsed="false">
      <c r="B1068" s="66"/>
    </row>
    <row r="1069" customFormat="false" ht="14.25" hidden="false" customHeight="false" outlineLevel="0" collapsed="false">
      <c r="B1069" s="66"/>
    </row>
    <row r="1070" customFormat="false" ht="14.25" hidden="false" customHeight="false" outlineLevel="0" collapsed="false">
      <c r="B1070" s="66"/>
    </row>
    <row r="1071" customFormat="false" ht="14.25" hidden="false" customHeight="false" outlineLevel="0" collapsed="false">
      <c r="B1071" s="66"/>
    </row>
    <row r="1072" customFormat="false" ht="14.25" hidden="false" customHeight="false" outlineLevel="0" collapsed="false">
      <c r="B1072" s="66"/>
    </row>
    <row r="1073" customFormat="false" ht="14.25" hidden="false" customHeight="false" outlineLevel="0" collapsed="false">
      <c r="B1073" s="66"/>
    </row>
    <row r="1074" customFormat="false" ht="14.25" hidden="false" customHeight="false" outlineLevel="0" collapsed="false">
      <c r="B1074" s="66"/>
    </row>
    <row r="1075" customFormat="false" ht="14.25" hidden="false" customHeight="false" outlineLevel="0" collapsed="false">
      <c r="B1075" s="66"/>
    </row>
    <row r="1076" customFormat="false" ht="14.25" hidden="false" customHeight="false" outlineLevel="0" collapsed="false">
      <c r="B1076" s="66"/>
    </row>
    <row r="1077" customFormat="false" ht="14.25" hidden="false" customHeight="false" outlineLevel="0" collapsed="false">
      <c r="B1077" s="66"/>
    </row>
    <row r="1078" customFormat="false" ht="14.25" hidden="false" customHeight="false" outlineLevel="0" collapsed="false">
      <c r="B1078" s="66"/>
    </row>
    <row r="1079" customFormat="false" ht="14.25" hidden="false" customHeight="false" outlineLevel="0" collapsed="false">
      <c r="B1079" s="66"/>
    </row>
    <row r="1080" customFormat="false" ht="14.25" hidden="false" customHeight="false" outlineLevel="0" collapsed="false">
      <c r="B1080" s="66"/>
    </row>
    <row r="1081" customFormat="false" ht="14.25" hidden="false" customHeight="false" outlineLevel="0" collapsed="false">
      <c r="B1081" s="66"/>
    </row>
    <row r="1082" customFormat="false" ht="14.25" hidden="false" customHeight="false" outlineLevel="0" collapsed="false">
      <c r="B1082" s="66"/>
    </row>
    <row r="1083" customFormat="false" ht="14.25" hidden="false" customHeight="false" outlineLevel="0" collapsed="false">
      <c r="B1083" s="66"/>
    </row>
    <row r="1084" customFormat="false" ht="14.25" hidden="false" customHeight="false" outlineLevel="0" collapsed="false">
      <c r="B1084" s="66"/>
    </row>
    <row r="1085" customFormat="false" ht="14.25" hidden="false" customHeight="false" outlineLevel="0" collapsed="false">
      <c r="B1085" s="66"/>
    </row>
    <row r="1086" customFormat="false" ht="14.25" hidden="false" customHeight="false" outlineLevel="0" collapsed="false">
      <c r="B1086" s="66"/>
    </row>
    <row r="1087" customFormat="false" ht="14.25" hidden="false" customHeight="false" outlineLevel="0" collapsed="false">
      <c r="B1087" s="66"/>
    </row>
    <row r="1088" customFormat="false" ht="14.25" hidden="false" customHeight="false" outlineLevel="0" collapsed="false">
      <c r="B1088" s="66"/>
    </row>
    <row r="1089" customFormat="false" ht="14.25" hidden="false" customHeight="false" outlineLevel="0" collapsed="false">
      <c r="B1089" s="66"/>
    </row>
    <row r="1090" customFormat="false" ht="14.25" hidden="false" customHeight="false" outlineLevel="0" collapsed="false">
      <c r="B1090" s="66"/>
    </row>
    <row r="1091" customFormat="false" ht="14.25" hidden="false" customHeight="false" outlineLevel="0" collapsed="false">
      <c r="B1091" s="66"/>
    </row>
    <row r="1092" customFormat="false" ht="14.25" hidden="false" customHeight="false" outlineLevel="0" collapsed="false">
      <c r="B1092" s="66"/>
    </row>
    <row r="1093" customFormat="false" ht="14.25" hidden="false" customHeight="false" outlineLevel="0" collapsed="false">
      <c r="B1093" s="66"/>
    </row>
    <row r="1094" customFormat="false" ht="14.25" hidden="false" customHeight="false" outlineLevel="0" collapsed="false">
      <c r="B1094" s="66"/>
    </row>
    <row r="1095" customFormat="false" ht="14.25" hidden="false" customHeight="false" outlineLevel="0" collapsed="false">
      <c r="B1095" s="66"/>
    </row>
    <row r="1096" customFormat="false" ht="14.25" hidden="false" customHeight="false" outlineLevel="0" collapsed="false">
      <c r="B1096" s="66"/>
    </row>
    <row r="1097" customFormat="false" ht="14.25" hidden="false" customHeight="false" outlineLevel="0" collapsed="false">
      <c r="B1097" s="66"/>
    </row>
    <row r="1098" customFormat="false" ht="14.25" hidden="false" customHeight="false" outlineLevel="0" collapsed="false">
      <c r="B1098" s="66"/>
    </row>
    <row r="1099" customFormat="false" ht="14.25" hidden="false" customHeight="false" outlineLevel="0" collapsed="false">
      <c r="B1099" s="66"/>
    </row>
    <row r="1100" customFormat="false" ht="14.25" hidden="false" customHeight="false" outlineLevel="0" collapsed="false">
      <c r="B1100" s="66"/>
    </row>
    <row r="1101" customFormat="false" ht="14.25" hidden="false" customHeight="false" outlineLevel="0" collapsed="false">
      <c r="B1101" s="66"/>
    </row>
    <row r="1102" customFormat="false" ht="14.25" hidden="false" customHeight="false" outlineLevel="0" collapsed="false">
      <c r="B1102" s="66"/>
    </row>
    <row r="1103" customFormat="false" ht="14.25" hidden="false" customHeight="false" outlineLevel="0" collapsed="false">
      <c r="B1103" s="66"/>
    </row>
    <row r="1104" customFormat="false" ht="14.25" hidden="false" customHeight="false" outlineLevel="0" collapsed="false">
      <c r="B1104" s="66"/>
    </row>
    <row r="1105" customFormat="false" ht="14.25" hidden="false" customHeight="false" outlineLevel="0" collapsed="false">
      <c r="B1105" s="66"/>
    </row>
    <row r="1106" customFormat="false" ht="14.25" hidden="false" customHeight="false" outlineLevel="0" collapsed="false">
      <c r="B1106" s="66"/>
    </row>
    <row r="1107" customFormat="false" ht="14.25" hidden="false" customHeight="false" outlineLevel="0" collapsed="false">
      <c r="B1107" s="66"/>
    </row>
    <row r="1108" customFormat="false" ht="14.25" hidden="false" customHeight="false" outlineLevel="0" collapsed="false">
      <c r="B1108" s="66"/>
    </row>
    <row r="1109" customFormat="false" ht="14.25" hidden="false" customHeight="false" outlineLevel="0" collapsed="false">
      <c r="B1109" s="66"/>
    </row>
    <row r="1110" customFormat="false" ht="14.25" hidden="false" customHeight="false" outlineLevel="0" collapsed="false">
      <c r="B1110" s="66"/>
    </row>
    <row r="1111" customFormat="false" ht="14.25" hidden="false" customHeight="false" outlineLevel="0" collapsed="false">
      <c r="B1111" s="66"/>
    </row>
    <row r="1112" customFormat="false" ht="14.25" hidden="false" customHeight="false" outlineLevel="0" collapsed="false">
      <c r="B1112" s="66"/>
    </row>
    <row r="1113" customFormat="false" ht="14.25" hidden="false" customHeight="false" outlineLevel="0" collapsed="false">
      <c r="B1113" s="66"/>
    </row>
    <row r="1114" customFormat="false" ht="14.25" hidden="false" customHeight="false" outlineLevel="0" collapsed="false">
      <c r="B1114" s="66"/>
    </row>
    <row r="1115" customFormat="false" ht="14.25" hidden="false" customHeight="false" outlineLevel="0" collapsed="false">
      <c r="B1115" s="66"/>
    </row>
    <row r="1116" customFormat="false" ht="14.25" hidden="false" customHeight="false" outlineLevel="0" collapsed="false">
      <c r="B1116" s="66"/>
    </row>
    <row r="1117" customFormat="false" ht="14.25" hidden="false" customHeight="false" outlineLevel="0" collapsed="false">
      <c r="B1117" s="66"/>
    </row>
    <row r="1118" customFormat="false" ht="14.25" hidden="false" customHeight="false" outlineLevel="0" collapsed="false">
      <c r="B1118" s="66"/>
    </row>
    <row r="1119" customFormat="false" ht="14.25" hidden="false" customHeight="false" outlineLevel="0" collapsed="false">
      <c r="B1119" s="66"/>
    </row>
    <row r="1120" customFormat="false" ht="14.25" hidden="false" customHeight="false" outlineLevel="0" collapsed="false">
      <c r="B1120" s="66"/>
    </row>
    <row r="1121" customFormat="false" ht="14.25" hidden="false" customHeight="false" outlineLevel="0" collapsed="false">
      <c r="B1121" s="66"/>
    </row>
    <row r="1122" customFormat="false" ht="14.25" hidden="false" customHeight="false" outlineLevel="0" collapsed="false">
      <c r="B1122" s="66"/>
    </row>
    <row r="1123" customFormat="false" ht="14.25" hidden="false" customHeight="false" outlineLevel="0" collapsed="false">
      <c r="B1123" s="66"/>
    </row>
    <row r="1124" customFormat="false" ht="14.25" hidden="false" customHeight="false" outlineLevel="0" collapsed="false">
      <c r="B1124" s="66"/>
    </row>
    <row r="1125" customFormat="false" ht="14.25" hidden="false" customHeight="false" outlineLevel="0" collapsed="false">
      <c r="B1125" s="66"/>
    </row>
    <row r="1126" customFormat="false" ht="14.25" hidden="false" customHeight="false" outlineLevel="0" collapsed="false">
      <c r="B1126" s="66"/>
    </row>
    <row r="1127" customFormat="false" ht="14.25" hidden="false" customHeight="false" outlineLevel="0" collapsed="false">
      <c r="B1127" s="66"/>
    </row>
    <row r="1128" customFormat="false" ht="14.25" hidden="false" customHeight="false" outlineLevel="0" collapsed="false">
      <c r="B1128" s="66"/>
    </row>
    <row r="1129" customFormat="false" ht="14.25" hidden="false" customHeight="false" outlineLevel="0" collapsed="false">
      <c r="B1129" s="66"/>
    </row>
    <row r="1130" customFormat="false" ht="14.25" hidden="false" customHeight="false" outlineLevel="0" collapsed="false">
      <c r="B1130" s="66"/>
    </row>
    <row r="1131" customFormat="false" ht="14.25" hidden="false" customHeight="false" outlineLevel="0" collapsed="false">
      <c r="B1131" s="66"/>
    </row>
    <row r="1132" customFormat="false" ht="14.25" hidden="false" customHeight="false" outlineLevel="0" collapsed="false">
      <c r="B1132" s="66"/>
    </row>
    <row r="1133" customFormat="false" ht="14.25" hidden="false" customHeight="false" outlineLevel="0" collapsed="false">
      <c r="B1133" s="66"/>
    </row>
    <row r="1134" customFormat="false" ht="14.25" hidden="false" customHeight="false" outlineLevel="0" collapsed="false">
      <c r="B1134" s="66"/>
    </row>
    <row r="1135" customFormat="false" ht="14.25" hidden="false" customHeight="false" outlineLevel="0" collapsed="false">
      <c r="B1135" s="66"/>
    </row>
    <row r="1136" customFormat="false" ht="14.25" hidden="false" customHeight="false" outlineLevel="0" collapsed="false">
      <c r="B1136" s="66"/>
    </row>
    <row r="1137" customFormat="false" ht="14.25" hidden="false" customHeight="false" outlineLevel="0" collapsed="false">
      <c r="B1137" s="66"/>
    </row>
    <row r="1138" customFormat="false" ht="14.25" hidden="false" customHeight="false" outlineLevel="0" collapsed="false">
      <c r="B1138" s="66"/>
    </row>
    <row r="1139" customFormat="false" ht="14.25" hidden="false" customHeight="false" outlineLevel="0" collapsed="false">
      <c r="B1139" s="66"/>
    </row>
    <row r="1140" customFormat="false" ht="14.25" hidden="false" customHeight="false" outlineLevel="0" collapsed="false">
      <c r="B1140" s="66"/>
    </row>
    <row r="1141" customFormat="false" ht="14.25" hidden="false" customHeight="false" outlineLevel="0" collapsed="false">
      <c r="B1141" s="66"/>
    </row>
    <row r="1142" customFormat="false" ht="14.25" hidden="false" customHeight="false" outlineLevel="0" collapsed="false">
      <c r="B1142" s="66"/>
    </row>
    <row r="1143" customFormat="false" ht="14.25" hidden="false" customHeight="false" outlineLevel="0" collapsed="false">
      <c r="B1143" s="66"/>
    </row>
    <row r="1144" customFormat="false" ht="14.25" hidden="false" customHeight="false" outlineLevel="0" collapsed="false">
      <c r="B1144" s="66"/>
    </row>
    <row r="1145" customFormat="false" ht="14.25" hidden="false" customHeight="false" outlineLevel="0" collapsed="false">
      <c r="B1145" s="66"/>
    </row>
    <row r="1146" customFormat="false" ht="14.25" hidden="false" customHeight="false" outlineLevel="0" collapsed="false">
      <c r="B1146" s="66"/>
    </row>
    <row r="1147" customFormat="false" ht="14.25" hidden="false" customHeight="false" outlineLevel="0" collapsed="false">
      <c r="B1147" s="66"/>
    </row>
    <row r="1148" customFormat="false" ht="14.25" hidden="false" customHeight="false" outlineLevel="0" collapsed="false">
      <c r="B1148" s="66"/>
    </row>
    <row r="1149" customFormat="false" ht="14.25" hidden="false" customHeight="false" outlineLevel="0" collapsed="false">
      <c r="B1149" s="66"/>
    </row>
    <row r="1150" customFormat="false" ht="14.25" hidden="false" customHeight="false" outlineLevel="0" collapsed="false">
      <c r="B1150" s="66"/>
    </row>
    <row r="1151" customFormat="false" ht="14.25" hidden="false" customHeight="false" outlineLevel="0" collapsed="false">
      <c r="B1151" s="66"/>
    </row>
    <row r="1152" customFormat="false" ht="14.25" hidden="false" customHeight="false" outlineLevel="0" collapsed="false">
      <c r="B1152" s="66"/>
    </row>
    <row r="1153" customFormat="false" ht="14.25" hidden="false" customHeight="false" outlineLevel="0" collapsed="false">
      <c r="B1153" s="66"/>
    </row>
    <row r="1154" customFormat="false" ht="14.25" hidden="false" customHeight="false" outlineLevel="0" collapsed="false">
      <c r="B1154" s="66"/>
    </row>
    <row r="1155" customFormat="false" ht="14.25" hidden="false" customHeight="false" outlineLevel="0" collapsed="false">
      <c r="B1155" s="66"/>
    </row>
    <row r="1156" customFormat="false" ht="14.25" hidden="false" customHeight="false" outlineLevel="0" collapsed="false">
      <c r="B1156" s="66"/>
    </row>
    <row r="1157" customFormat="false" ht="14.25" hidden="false" customHeight="false" outlineLevel="0" collapsed="false">
      <c r="B1157" s="66"/>
    </row>
    <row r="1158" customFormat="false" ht="14.25" hidden="false" customHeight="false" outlineLevel="0" collapsed="false">
      <c r="B1158" s="66"/>
    </row>
    <row r="1159" customFormat="false" ht="14.25" hidden="false" customHeight="false" outlineLevel="0" collapsed="false">
      <c r="B1159" s="66"/>
    </row>
    <row r="1160" customFormat="false" ht="14.25" hidden="false" customHeight="false" outlineLevel="0" collapsed="false">
      <c r="B1160" s="66"/>
    </row>
    <row r="1161" customFormat="false" ht="14.25" hidden="false" customHeight="false" outlineLevel="0" collapsed="false">
      <c r="B1161" s="66"/>
    </row>
    <row r="1162" customFormat="false" ht="14.25" hidden="false" customHeight="false" outlineLevel="0" collapsed="false">
      <c r="B1162" s="66"/>
    </row>
    <row r="1163" customFormat="false" ht="14.25" hidden="false" customHeight="false" outlineLevel="0" collapsed="false">
      <c r="B1163" s="66"/>
    </row>
    <row r="1164" customFormat="false" ht="14.25" hidden="false" customHeight="false" outlineLevel="0" collapsed="false">
      <c r="B1164" s="66"/>
    </row>
    <row r="1165" customFormat="false" ht="14.25" hidden="false" customHeight="false" outlineLevel="0" collapsed="false">
      <c r="B1165" s="66"/>
    </row>
    <row r="1166" customFormat="false" ht="14.25" hidden="false" customHeight="false" outlineLevel="0" collapsed="false">
      <c r="B1166" s="66"/>
    </row>
    <row r="1167" customFormat="false" ht="14.25" hidden="false" customHeight="false" outlineLevel="0" collapsed="false">
      <c r="B1167" s="66"/>
    </row>
    <row r="1168" customFormat="false" ht="14.25" hidden="false" customHeight="false" outlineLevel="0" collapsed="false">
      <c r="B1168" s="66"/>
    </row>
    <row r="1169" customFormat="false" ht="14.25" hidden="false" customHeight="false" outlineLevel="0" collapsed="false">
      <c r="B1169" s="66"/>
    </row>
    <row r="1170" customFormat="false" ht="14.25" hidden="false" customHeight="false" outlineLevel="0" collapsed="false">
      <c r="B1170" s="66"/>
    </row>
    <row r="1171" customFormat="false" ht="14.25" hidden="false" customHeight="false" outlineLevel="0" collapsed="false">
      <c r="B1171" s="66"/>
    </row>
    <row r="1172" customFormat="false" ht="14.25" hidden="false" customHeight="false" outlineLevel="0" collapsed="false">
      <c r="B1172" s="66"/>
    </row>
    <row r="1173" customFormat="false" ht="14.25" hidden="false" customHeight="false" outlineLevel="0" collapsed="false">
      <c r="B1173" s="66"/>
    </row>
    <row r="1174" customFormat="false" ht="14.25" hidden="false" customHeight="false" outlineLevel="0" collapsed="false">
      <c r="B1174" s="66"/>
    </row>
    <row r="1175" customFormat="false" ht="14.25" hidden="false" customHeight="false" outlineLevel="0" collapsed="false">
      <c r="B1175" s="66"/>
    </row>
    <row r="1176" customFormat="false" ht="14.25" hidden="false" customHeight="false" outlineLevel="0" collapsed="false">
      <c r="B1176" s="66"/>
    </row>
    <row r="1177" customFormat="false" ht="14.25" hidden="false" customHeight="false" outlineLevel="0" collapsed="false">
      <c r="B1177" s="66"/>
    </row>
    <row r="1178" customFormat="false" ht="14.25" hidden="false" customHeight="false" outlineLevel="0" collapsed="false">
      <c r="B1178" s="66"/>
    </row>
    <row r="1179" customFormat="false" ht="14.25" hidden="false" customHeight="false" outlineLevel="0" collapsed="false">
      <c r="B1179" s="66"/>
    </row>
    <row r="1180" customFormat="false" ht="14.25" hidden="false" customHeight="false" outlineLevel="0" collapsed="false">
      <c r="B1180" s="66"/>
    </row>
    <row r="1181" customFormat="false" ht="14.25" hidden="false" customHeight="false" outlineLevel="0" collapsed="false">
      <c r="B1181" s="66"/>
    </row>
    <row r="1182" customFormat="false" ht="14.25" hidden="false" customHeight="false" outlineLevel="0" collapsed="false">
      <c r="B1182" s="66"/>
    </row>
    <row r="1183" customFormat="false" ht="14.25" hidden="false" customHeight="false" outlineLevel="0" collapsed="false">
      <c r="B1183" s="66"/>
    </row>
    <row r="1184" customFormat="false" ht="14.25" hidden="false" customHeight="false" outlineLevel="0" collapsed="false">
      <c r="B1184" s="66"/>
    </row>
    <row r="1185" customFormat="false" ht="14.25" hidden="false" customHeight="false" outlineLevel="0" collapsed="false">
      <c r="B1185" s="66"/>
    </row>
    <row r="1186" customFormat="false" ht="14.25" hidden="false" customHeight="false" outlineLevel="0" collapsed="false">
      <c r="B1186" s="66"/>
    </row>
    <row r="1187" customFormat="false" ht="14.25" hidden="false" customHeight="false" outlineLevel="0" collapsed="false">
      <c r="B1187" s="66"/>
    </row>
    <row r="1188" customFormat="false" ht="14.25" hidden="false" customHeight="false" outlineLevel="0" collapsed="false">
      <c r="B1188" s="66"/>
    </row>
    <row r="1189" customFormat="false" ht="14.25" hidden="false" customHeight="false" outlineLevel="0" collapsed="false">
      <c r="B1189" s="66"/>
    </row>
    <row r="1190" customFormat="false" ht="14.25" hidden="false" customHeight="false" outlineLevel="0" collapsed="false">
      <c r="B1190" s="66"/>
    </row>
    <row r="1191" customFormat="false" ht="14.25" hidden="false" customHeight="false" outlineLevel="0" collapsed="false">
      <c r="B1191" s="66"/>
    </row>
    <row r="1192" customFormat="false" ht="14.25" hidden="false" customHeight="false" outlineLevel="0" collapsed="false">
      <c r="B1192" s="66"/>
    </row>
    <row r="1193" customFormat="false" ht="14.25" hidden="false" customHeight="false" outlineLevel="0" collapsed="false">
      <c r="B1193" s="66"/>
    </row>
    <row r="1194" customFormat="false" ht="14.25" hidden="false" customHeight="false" outlineLevel="0" collapsed="false">
      <c r="B1194" s="66"/>
    </row>
    <row r="1195" customFormat="false" ht="14.25" hidden="false" customHeight="false" outlineLevel="0" collapsed="false">
      <c r="B1195" s="66"/>
    </row>
    <row r="1196" customFormat="false" ht="14.25" hidden="false" customHeight="false" outlineLevel="0" collapsed="false">
      <c r="B1196" s="66"/>
    </row>
    <row r="1197" customFormat="false" ht="14.25" hidden="false" customHeight="false" outlineLevel="0" collapsed="false">
      <c r="B1197" s="66"/>
    </row>
    <row r="1198" customFormat="false" ht="14.25" hidden="false" customHeight="false" outlineLevel="0" collapsed="false">
      <c r="B1198" s="66"/>
    </row>
    <row r="1199" customFormat="false" ht="14.25" hidden="false" customHeight="false" outlineLevel="0" collapsed="false">
      <c r="B1199" s="66"/>
    </row>
    <row r="1200" customFormat="false" ht="14.25" hidden="false" customHeight="false" outlineLevel="0" collapsed="false">
      <c r="B1200" s="66"/>
    </row>
    <row r="1201" customFormat="false" ht="14.25" hidden="false" customHeight="false" outlineLevel="0" collapsed="false">
      <c r="B1201" s="66"/>
    </row>
    <row r="1202" customFormat="false" ht="14.25" hidden="false" customHeight="false" outlineLevel="0" collapsed="false">
      <c r="B1202" s="66"/>
    </row>
    <row r="1203" customFormat="false" ht="14.25" hidden="false" customHeight="false" outlineLevel="0" collapsed="false">
      <c r="B1203" s="66"/>
    </row>
    <row r="1204" customFormat="false" ht="14.25" hidden="false" customHeight="false" outlineLevel="0" collapsed="false">
      <c r="B1204" s="66"/>
    </row>
    <row r="1205" customFormat="false" ht="14.25" hidden="false" customHeight="false" outlineLevel="0" collapsed="false">
      <c r="B1205" s="66"/>
    </row>
    <row r="1206" customFormat="false" ht="14.25" hidden="false" customHeight="false" outlineLevel="0" collapsed="false">
      <c r="B1206" s="66"/>
    </row>
    <row r="1207" customFormat="false" ht="14.25" hidden="false" customHeight="false" outlineLevel="0" collapsed="false">
      <c r="B1207" s="66"/>
    </row>
    <row r="1208" customFormat="false" ht="14.25" hidden="false" customHeight="false" outlineLevel="0" collapsed="false">
      <c r="B1208" s="66"/>
    </row>
    <row r="1209" customFormat="false" ht="14.25" hidden="false" customHeight="false" outlineLevel="0" collapsed="false">
      <c r="B1209" s="66"/>
    </row>
    <row r="1210" customFormat="false" ht="14.25" hidden="false" customHeight="false" outlineLevel="0" collapsed="false">
      <c r="B1210" s="66"/>
    </row>
    <row r="1211" customFormat="false" ht="14.25" hidden="false" customHeight="false" outlineLevel="0" collapsed="false">
      <c r="B1211" s="66"/>
    </row>
    <row r="1212" customFormat="false" ht="14.25" hidden="false" customHeight="false" outlineLevel="0" collapsed="false">
      <c r="B1212" s="66"/>
    </row>
    <row r="1213" customFormat="false" ht="14.25" hidden="false" customHeight="false" outlineLevel="0" collapsed="false">
      <c r="B1213" s="66"/>
    </row>
    <row r="1214" customFormat="false" ht="14.25" hidden="false" customHeight="false" outlineLevel="0" collapsed="false">
      <c r="B1214" s="66"/>
    </row>
    <row r="1215" customFormat="false" ht="14.25" hidden="false" customHeight="false" outlineLevel="0" collapsed="false">
      <c r="B1215" s="66"/>
    </row>
    <row r="1216" customFormat="false" ht="14.25" hidden="false" customHeight="false" outlineLevel="0" collapsed="false">
      <c r="B1216" s="66"/>
    </row>
    <row r="1217" customFormat="false" ht="14.25" hidden="false" customHeight="false" outlineLevel="0" collapsed="false">
      <c r="B1217" s="66"/>
    </row>
    <row r="1218" customFormat="false" ht="14.25" hidden="false" customHeight="false" outlineLevel="0" collapsed="false">
      <c r="B1218" s="66"/>
    </row>
    <row r="1219" customFormat="false" ht="14.25" hidden="false" customHeight="false" outlineLevel="0" collapsed="false">
      <c r="B1219" s="66"/>
    </row>
    <row r="1220" customFormat="false" ht="14.25" hidden="false" customHeight="false" outlineLevel="0" collapsed="false">
      <c r="B1220" s="66"/>
    </row>
    <row r="1221" customFormat="false" ht="14.25" hidden="false" customHeight="false" outlineLevel="0" collapsed="false">
      <c r="B1221" s="66"/>
    </row>
    <row r="1222" customFormat="false" ht="14.25" hidden="false" customHeight="false" outlineLevel="0" collapsed="false">
      <c r="B1222" s="66"/>
    </row>
    <row r="1223" customFormat="false" ht="14.25" hidden="false" customHeight="false" outlineLevel="0" collapsed="false">
      <c r="B1223" s="66"/>
    </row>
    <row r="1224" customFormat="false" ht="14.25" hidden="false" customHeight="false" outlineLevel="0" collapsed="false">
      <c r="B1224" s="66"/>
    </row>
    <row r="1225" customFormat="false" ht="14.25" hidden="false" customHeight="false" outlineLevel="0" collapsed="false">
      <c r="B1225" s="66"/>
    </row>
    <row r="1226" customFormat="false" ht="14.25" hidden="false" customHeight="false" outlineLevel="0" collapsed="false">
      <c r="B1226" s="66"/>
    </row>
    <row r="1227" customFormat="false" ht="14.25" hidden="false" customHeight="false" outlineLevel="0" collapsed="false">
      <c r="B1227" s="66"/>
    </row>
    <row r="1228" customFormat="false" ht="14.25" hidden="false" customHeight="false" outlineLevel="0" collapsed="false">
      <c r="B1228" s="66"/>
    </row>
    <row r="1229" customFormat="false" ht="14.25" hidden="false" customHeight="false" outlineLevel="0" collapsed="false">
      <c r="B1229" s="66"/>
    </row>
    <row r="1230" customFormat="false" ht="14.25" hidden="false" customHeight="false" outlineLevel="0" collapsed="false">
      <c r="B1230" s="66"/>
    </row>
    <row r="1231" customFormat="false" ht="14.25" hidden="false" customHeight="false" outlineLevel="0" collapsed="false">
      <c r="B1231" s="66"/>
    </row>
    <row r="1232" customFormat="false" ht="14.25" hidden="false" customHeight="false" outlineLevel="0" collapsed="false">
      <c r="B1232" s="66"/>
    </row>
    <row r="1233" customFormat="false" ht="14.25" hidden="false" customHeight="false" outlineLevel="0" collapsed="false">
      <c r="B1233" s="66"/>
    </row>
    <row r="1234" customFormat="false" ht="14.25" hidden="false" customHeight="false" outlineLevel="0" collapsed="false">
      <c r="B1234" s="66"/>
    </row>
    <row r="1235" customFormat="false" ht="14.25" hidden="false" customHeight="false" outlineLevel="0" collapsed="false">
      <c r="B1235" s="66"/>
    </row>
    <row r="1236" customFormat="false" ht="14.25" hidden="false" customHeight="false" outlineLevel="0" collapsed="false">
      <c r="B1236" s="66"/>
    </row>
    <row r="1237" customFormat="false" ht="14.25" hidden="false" customHeight="false" outlineLevel="0" collapsed="false">
      <c r="B1237" s="66"/>
    </row>
    <row r="1238" customFormat="false" ht="14.25" hidden="false" customHeight="false" outlineLevel="0" collapsed="false">
      <c r="B1238" s="66"/>
    </row>
    <row r="1239" customFormat="false" ht="14.25" hidden="false" customHeight="false" outlineLevel="0" collapsed="false">
      <c r="B1239" s="66"/>
    </row>
    <row r="1240" customFormat="false" ht="14.25" hidden="false" customHeight="false" outlineLevel="0" collapsed="false">
      <c r="B1240" s="66"/>
    </row>
    <row r="1241" customFormat="false" ht="14.25" hidden="false" customHeight="false" outlineLevel="0" collapsed="false">
      <c r="B1241" s="66"/>
    </row>
    <row r="1242" customFormat="false" ht="14.25" hidden="false" customHeight="false" outlineLevel="0" collapsed="false">
      <c r="B1242" s="66"/>
    </row>
    <row r="1243" customFormat="false" ht="14.25" hidden="false" customHeight="false" outlineLevel="0" collapsed="false">
      <c r="B1243" s="66"/>
    </row>
    <row r="1244" customFormat="false" ht="14.25" hidden="false" customHeight="false" outlineLevel="0" collapsed="false">
      <c r="B1244" s="66"/>
    </row>
    <row r="1245" customFormat="false" ht="14.25" hidden="false" customHeight="false" outlineLevel="0" collapsed="false">
      <c r="B1245" s="66"/>
    </row>
    <row r="1246" customFormat="false" ht="14.25" hidden="false" customHeight="false" outlineLevel="0" collapsed="false">
      <c r="B1246" s="66"/>
    </row>
    <row r="1247" customFormat="false" ht="14.25" hidden="false" customHeight="false" outlineLevel="0" collapsed="false">
      <c r="B1247" s="66"/>
    </row>
    <row r="1248" customFormat="false" ht="14.25" hidden="false" customHeight="false" outlineLevel="0" collapsed="false">
      <c r="B1248" s="66"/>
    </row>
    <row r="1249" customFormat="false" ht="14.25" hidden="false" customHeight="false" outlineLevel="0" collapsed="false">
      <c r="B1249" s="66"/>
    </row>
    <row r="1250" customFormat="false" ht="14.25" hidden="false" customHeight="false" outlineLevel="0" collapsed="false">
      <c r="B1250" s="66"/>
    </row>
    <row r="1251" customFormat="false" ht="14.25" hidden="false" customHeight="false" outlineLevel="0" collapsed="false">
      <c r="B1251" s="66"/>
    </row>
    <row r="1252" customFormat="false" ht="14.25" hidden="false" customHeight="false" outlineLevel="0" collapsed="false">
      <c r="B1252" s="66"/>
    </row>
    <row r="1253" customFormat="false" ht="14.25" hidden="false" customHeight="false" outlineLevel="0" collapsed="false">
      <c r="B1253" s="66"/>
    </row>
    <row r="1254" customFormat="false" ht="14.25" hidden="false" customHeight="false" outlineLevel="0" collapsed="false">
      <c r="B1254" s="66"/>
    </row>
    <row r="1255" customFormat="false" ht="14.25" hidden="false" customHeight="false" outlineLevel="0" collapsed="false">
      <c r="B1255" s="66"/>
    </row>
    <row r="1256" customFormat="false" ht="14.25" hidden="false" customHeight="false" outlineLevel="0" collapsed="false">
      <c r="B1256" s="66"/>
    </row>
    <row r="1257" customFormat="false" ht="14.25" hidden="false" customHeight="false" outlineLevel="0" collapsed="false">
      <c r="B1257" s="66"/>
    </row>
    <row r="1258" customFormat="false" ht="14.25" hidden="false" customHeight="false" outlineLevel="0" collapsed="false">
      <c r="B1258" s="66"/>
    </row>
    <row r="1259" customFormat="false" ht="14.25" hidden="false" customHeight="false" outlineLevel="0" collapsed="false">
      <c r="B1259" s="66"/>
    </row>
    <row r="1260" customFormat="false" ht="14.25" hidden="false" customHeight="false" outlineLevel="0" collapsed="false">
      <c r="B1260" s="66"/>
    </row>
    <row r="1261" customFormat="false" ht="14.25" hidden="false" customHeight="false" outlineLevel="0" collapsed="false">
      <c r="B1261" s="66"/>
    </row>
    <row r="1262" customFormat="false" ht="14.25" hidden="false" customHeight="false" outlineLevel="0" collapsed="false">
      <c r="B1262" s="66"/>
    </row>
    <row r="1263" customFormat="false" ht="14.25" hidden="false" customHeight="false" outlineLevel="0" collapsed="false">
      <c r="B1263" s="66"/>
    </row>
    <row r="1264" customFormat="false" ht="14.25" hidden="false" customHeight="false" outlineLevel="0" collapsed="false">
      <c r="B1264" s="66"/>
    </row>
    <row r="1265" customFormat="false" ht="14.25" hidden="false" customHeight="false" outlineLevel="0" collapsed="false">
      <c r="B1265" s="66"/>
    </row>
    <row r="1266" customFormat="false" ht="14.25" hidden="false" customHeight="false" outlineLevel="0" collapsed="false">
      <c r="B1266" s="66"/>
    </row>
    <row r="1267" customFormat="false" ht="14.25" hidden="false" customHeight="false" outlineLevel="0" collapsed="false">
      <c r="B1267" s="66"/>
    </row>
    <row r="1268" customFormat="false" ht="14.25" hidden="false" customHeight="false" outlineLevel="0" collapsed="false">
      <c r="B1268" s="66"/>
    </row>
    <row r="1269" customFormat="false" ht="14.25" hidden="false" customHeight="false" outlineLevel="0" collapsed="false">
      <c r="B1269" s="66"/>
    </row>
    <row r="1270" customFormat="false" ht="14.25" hidden="false" customHeight="false" outlineLevel="0" collapsed="false">
      <c r="B1270" s="66"/>
    </row>
    <row r="1271" customFormat="false" ht="14.25" hidden="false" customHeight="false" outlineLevel="0" collapsed="false">
      <c r="B1271" s="66"/>
    </row>
    <row r="1272" customFormat="false" ht="14.25" hidden="false" customHeight="false" outlineLevel="0" collapsed="false">
      <c r="B1272" s="66"/>
    </row>
    <row r="1273" customFormat="false" ht="14.25" hidden="false" customHeight="false" outlineLevel="0" collapsed="false">
      <c r="B1273" s="66"/>
    </row>
    <row r="1274" customFormat="false" ht="14.25" hidden="false" customHeight="false" outlineLevel="0" collapsed="false">
      <c r="B1274" s="66"/>
    </row>
    <row r="1275" customFormat="false" ht="14.25" hidden="false" customHeight="false" outlineLevel="0" collapsed="false">
      <c r="B1275" s="66"/>
    </row>
    <row r="1276" customFormat="false" ht="14.25" hidden="false" customHeight="false" outlineLevel="0" collapsed="false">
      <c r="B1276" s="66"/>
    </row>
    <row r="1277" customFormat="false" ht="14.25" hidden="false" customHeight="false" outlineLevel="0" collapsed="false">
      <c r="B1277" s="66"/>
    </row>
    <row r="1278" customFormat="false" ht="14.25" hidden="false" customHeight="false" outlineLevel="0" collapsed="false">
      <c r="B1278" s="66"/>
    </row>
    <row r="1279" customFormat="false" ht="14.25" hidden="false" customHeight="false" outlineLevel="0" collapsed="false">
      <c r="B1279" s="66"/>
    </row>
    <row r="1280" customFormat="false" ht="14.25" hidden="false" customHeight="false" outlineLevel="0" collapsed="false">
      <c r="B1280" s="66"/>
    </row>
    <row r="1281" customFormat="false" ht="14.25" hidden="false" customHeight="false" outlineLevel="0" collapsed="false">
      <c r="B1281" s="66"/>
    </row>
    <row r="1282" customFormat="false" ht="14.25" hidden="false" customHeight="false" outlineLevel="0" collapsed="false">
      <c r="B1282" s="66"/>
    </row>
    <row r="1283" customFormat="false" ht="14.25" hidden="false" customHeight="false" outlineLevel="0" collapsed="false">
      <c r="B1283" s="66"/>
    </row>
    <row r="1284" customFormat="false" ht="14.25" hidden="false" customHeight="false" outlineLevel="0" collapsed="false">
      <c r="B1284" s="66"/>
    </row>
    <row r="1285" customFormat="false" ht="14.25" hidden="false" customHeight="false" outlineLevel="0" collapsed="false">
      <c r="B1285" s="66"/>
    </row>
    <row r="1286" customFormat="false" ht="14.25" hidden="false" customHeight="false" outlineLevel="0" collapsed="false">
      <c r="B1286" s="66"/>
    </row>
    <row r="1287" customFormat="false" ht="14.25" hidden="false" customHeight="false" outlineLevel="0" collapsed="false">
      <c r="B1287" s="66"/>
    </row>
    <row r="1288" customFormat="false" ht="14.25" hidden="false" customHeight="false" outlineLevel="0" collapsed="false">
      <c r="B1288" s="66"/>
    </row>
    <row r="1289" customFormat="false" ht="14.25" hidden="false" customHeight="false" outlineLevel="0" collapsed="false">
      <c r="B1289" s="66"/>
    </row>
    <row r="1290" customFormat="false" ht="14.25" hidden="false" customHeight="false" outlineLevel="0" collapsed="false">
      <c r="B1290" s="66"/>
    </row>
    <row r="1291" customFormat="false" ht="14.25" hidden="false" customHeight="false" outlineLevel="0" collapsed="false">
      <c r="B1291" s="66"/>
    </row>
    <row r="1292" customFormat="false" ht="14.25" hidden="false" customHeight="false" outlineLevel="0" collapsed="false">
      <c r="B1292" s="66"/>
    </row>
    <row r="1293" customFormat="false" ht="14.25" hidden="false" customHeight="false" outlineLevel="0" collapsed="false">
      <c r="B1293" s="66"/>
    </row>
    <row r="1294" customFormat="false" ht="14.25" hidden="false" customHeight="false" outlineLevel="0" collapsed="false">
      <c r="B1294" s="66"/>
    </row>
    <row r="1295" customFormat="false" ht="14.25" hidden="false" customHeight="false" outlineLevel="0" collapsed="false">
      <c r="B1295" s="66"/>
    </row>
    <row r="1296" customFormat="false" ht="14.25" hidden="false" customHeight="false" outlineLevel="0" collapsed="false">
      <c r="B1296" s="66"/>
    </row>
    <row r="1297" customFormat="false" ht="14.25" hidden="false" customHeight="false" outlineLevel="0" collapsed="false">
      <c r="B1297" s="66"/>
    </row>
    <row r="1298" customFormat="false" ht="14.25" hidden="false" customHeight="false" outlineLevel="0" collapsed="false">
      <c r="B1298" s="66"/>
    </row>
    <row r="1299" customFormat="false" ht="14.25" hidden="false" customHeight="false" outlineLevel="0" collapsed="false">
      <c r="B1299" s="66"/>
    </row>
    <row r="1300" customFormat="false" ht="14.25" hidden="false" customHeight="false" outlineLevel="0" collapsed="false">
      <c r="B1300" s="66"/>
    </row>
    <row r="1301" customFormat="false" ht="14.25" hidden="false" customHeight="false" outlineLevel="0" collapsed="false">
      <c r="B1301" s="66"/>
    </row>
    <row r="1302" customFormat="false" ht="14.25" hidden="false" customHeight="false" outlineLevel="0" collapsed="false">
      <c r="B1302" s="66"/>
    </row>
    <row r="1303" customFormat="false" ht="14.25" hidden="false" customHeight="false" outlineLevel="0" collapsed="false">
      <c r="B1303" s="66"/>
    </row>
    <row r="1304" customFormat="false" ht="14.25" hidden="false" customHeight="false" outlineLevel="0" collapsed="false">
      <c r="B1304" s="66"/>
    </row>
    <row r="1305" customFormat="false" ht="14.25" hidden="false" customHeight="false" outlineLevel="0" collapsed="false">
      <c r="B1305" s="66"/>
    </row>
    <row r="1306" customFormat="false" ht="14.25" hidden="false" customHeight="false" outlineLevel="0" collapsed="false">
      <c r="B1306" s="66"/>
    </row>
    <row r="1307" customFormat="false" ht="14.25" hidden="false" customHeight="false" outlineLevel="0" collapsed="false">
      <c r="B1307" s="66"/>
    </row>
    <row r="1308" customFormat="false" ht="14.25" hidden="false" customHeight="false" outlineLevel="0" collapsed="false">
      <c r="B1308" s="66"/>
    </row>
    <row r="1309" customFormat="false" ht="14.25" hidden="false" customHeight="false" outlineLevel="0" collapsed="false">
      <c r="B1309" s="66"/>
    </row>
    <row r="1310" customFormat="false" ht="14.25" hidden="false" customHeight="false" outlineLevel="0" collapsed="false">
      <c r="B1310" s="66"/>
    </row>
    <row r="1311" customFormat="false" ht="14.25" hidden="false" customHeight="false" outlineLevel="0" collapsed="false">
      <c r="B1311" s="66"/>
    </row>
    <row r="1312" customFormat="false" ht="14.25" hidden="false" customHeight="false" outlineLevel="0" collapsed="false">
      <c r="B1312" s="66"/>
    </row>
    <row r="1313" customFormat="false" ht="14.25" hidden="false" customHeight="false" outlineLevel="0" collapsed="false">
      <c r="B1313" s="66"/>
    </row>
    <row r="1314" customFormat="false" ht="14.25" hidden="false" customHeight="false" outlineLevel="0" collapsed="false">
      <c r="B1314" s="66"/>
    </row>
    <row r="1315" customFormat="false" ht="14.25" hidden="false" customHeight="false" outlineLevel="0" collapsed="false">
      <c r="B1315" s="66"/>
    </row>
    <row r="1316" customFormat="false" ht="14.25" hidden="false" customHeight="false" outlineLevel="0" collapsed="false">
      <c r="B1316" s="66"/>
    </row>
    <row r="1317" customFormat="false" ht="14.25" hidden="false" customHeight="false" outlineLevel="0" collapsed="false">
      <c r="B1317" s="66"/>
    </row>
    <row r="1318" customFormat="false" ht="14.25" hidden="false" customHeight="false" outlineLevel="0" collapsed="false">
      <c r="B1318" s="66"/>
    </row>
    <row r="1319" customFormat="false" ht="14.25" hidden="false" customHeight="false" outlineLevel="0" collapsed="false">
      <c r="B1319" s="66"/>
    </row>
    <row r="1320" customFormat="false" ht="14.25" hidden="false" customHeight="false" outlineLevel="0" collapsed="false">
      <c r="B1320" s="66"/>
    </row>
    <row r="1321" customFormat="false" ht="14.25" hidden="false" customHeight="false" outlineLevel="0" collapsed="false">
      <c r="B1321" s="66"/>
    </row>
    <row r="1322" customFormat="false" ht="14.25" hidden="false" customHeight="false" outlineLevel="0" collapsed="false">
      <c r="B1322" s="66"/>
    </row>
    <row r="1323" customFormat="false" ht="14.25" hidden="false" customHeight="false" outlineLevel="0" collapsed="false">
      <c r="B1323" s="66"/>
    </row>
    <row r="1324" customFormat="false" ht="14.25" hidden="false" customHeight="false" outlineLevel="0" collapsed="false">
      <c r="B1324" s="66"/>
    </row>
    <row r="1325" customFormat="false" ht="14.25" hidden="false" customHeight="false" outlineLevel="0" collapsed="false">
      <c r="B1325" s="66"/>
    </row>
    <row r="1326" customFormat="false" ht="14.25" hidden="false" customHeight="false" outlineLevel="0" collapsed="false">
      <c r="B1326" s="66"/>
    </row>
    <row r="1327" customFormat="false" ht="14.25" hidden="false" customHeight="false" outlineLevel="0" collapsed="false">
      <c r="B1327" s="66"/>
    </row>
    <row r="1328" customFormat="false" ht="14.25" hidden="false" customHeight="false" outlineLevel="0" collapsed="false">
      <c r="B1328" s="66"/>
    </row>
    <row r="1329" customFormat="false" ht="14.25" hidden="false" customHeight="false" outlineLevel="0" collapsed="false">
      <c r="B1329" s="66"/>
    </row>
    <row r="1330" customFormat="false" ht="14.25" hidden="false" customHeight="false" outlineLevel="0" collapsed="false">
      <c r="B1330" s="66"/>
    </row>
    <row r="1331" customFormat="false" ht="14.25" hidden="false" customHeight="false" outlineLevel="0" collapsed="false">
      <c r="B1331" s="66"/>
    </row>
    <row r="1332" customFormat="false" ht="14.25" hidden="false" customHeight="false" outlineLevel="0" collapsed="false">
      <c r="B1332" s="66"/>
    </row>
    <row r="1333" customFormat="false" ht="14.25" hidden="false" customHeight="false" outlineLevel="0" collapsed="false">
      <c r="B1333" s="66"/>
    </row>
    <row r="1334" customFormat="false" ht="14.25" hidden="false" customHeight="false" outlineLevel="0" collapsed="false">
      <c r="B1334" s="66"/>
    </row>
    <row r="1335" customFormat="false" ht="14.25" hidden="false" customHeight="false" outlineLevel="0" collapsed="false">
      <c r="B1335" s="66"/>
    </row>
    <row r="1336" customFormat="false" ht="14.25" hidden="false" customHeight="false" outlineLevel="0" collapsed="false">
      <c r="B1336" s="66"/>
    </row>
    <row r="1337" customFormat="false" ht="14.25" hidden="false" customHeight="false" outlineLevel="0" collapsed="false">
      <c r="B1337" s="66"/>
    </row>
    <row r="1338" customFormat="false" ht="14.25" hidden="false" customHeight="false" outlineLevel="0" collapsed="false">
      <c r="B1338" s="66"/>
    </row>
    <row r="1339" customFormat="false" ht="14.25" hidden="false" customHeight="false" outlineLevel="0" collapsed="false">
      <c r="B1339" s="66"/>
    </row>
    <row r="1340" customFormat="false" ht="14.25" hidden="false" customHeight="false" outlineLevel="0" collapsed="false">
      <c r="B1340" s="66"/>
    </row>
    <row r="1341" customFormat="false" ht="14.25" hidden="false" customHeight="false" outlineLevel="0" collapsed="false">
      <c r="B1341" s="66"/>
    </row>
    <row r="1342" customFormat="false" ht="14.25" hidden="false" customHeight="false" outlineLevel="0" collapsed="false">
      <c r="B1342" s="66"/>
    </row>
    <row r="1343" customFormat="false" ht="14.25" hidden="false" customHeight="false" outlineLevel="0" collapsed="false">
      <c r="B1343" s="66"/>
    </row>
    <row r="1344" customFormat="false" ht="14.25" hidden="false" customHeight="false" outlineLevel="0" collapsed="false">
      <c r="B1344" s="66"/>
    </row>
    <row r="1345" customFormat="false" ht="14.25" hidden="false" customHeight="false" outlineLevel="0" collapsed="false">
      <c r="B1345" s="66"/>
    </row>
    <row r="1346" customFormat="false" ht="14.25" hidden="false" customHeight="false" outlineLevel="0" collapsed="false">
      <c r="B1346" s="66"/>
    </row>
    <row r="1347" customFormat="false" ht="14.25" hidden="false" customHeight="false" outlineLevel="0" collapsed="false">
      <c r="B1347" s="66"/>
    </row>
    <row r="1348" customFormat="false" ht="14.25" hidden="false" customHeight="false" outlineLevel="0" collapsed="false">
      <c r="B1348" s="66"/>
    </row>
    <row r="1349" customFormat="false" ht="14.25" hidden="false" customHeight="false" outlineLevel="0" collapsed="false">
      <c r="B1349" s="66"/>
    </row>
    <row r="1350" customFormat="false" ht="14.25" hidden="false" customHeight="false" outlineLevel="0" collapsed="false">
      <c r="B1350" s="66"/>
    </row>
    <row r="1351" customFormat="false" ht="14.25" hidden="false" customHeight="false" outlineLevel="0" collapsed="false">
      <c r="B1351" s="66"/>
    </row>
    <row r="1352" customFormat="false" ht="14.25" hidden="false" customHeight="false" outlineLevel="0" collapsed="false">
      <c r="B1352" s="66"/>
    </row>
    <row r="1353" customFormat="false" ht="14.25" hidden="false" customHeight="false" outlineLevel="0" collapsed="false">
      <c r="B1353" s="66"/>
    </row>
    <row r="1354" customFormat="false" ht="14.25" hidden="false" customHeight="false" outlineLevel="0" collapsed="false">
      <c r="B1354" s="66"/>
    </row>
    <row r="1355" customFormat="false" ht="14.25" hidden="false" customHeight="false" outlineLevel="0" collapsed="false">
      <c r="B1355" s="66"/>
    </row>
    <row r="1356" customFormat="false" ht="14.25" hidden="false" customHeight="false" outlineLevel="0" collapsed="false">
      <c r="B1356" s="66"/>
    </row>
    <row r="1357" customFormat="false" ht="14.25" hidden="false" customHeight="false" outlineLevel="0" collapsed="false">
      <c r="B1357" s="66"/>
    </row>
    <row r="1358" customFormat="false" ht="14.25" hidden="false" customHeight="false" outlineLevel="0" collapsed="false">
      <c r="B1358" s="66"/>
    </row>
    <row r="1359" customFormat="false" ht="14.25" hidden="false" customHeight="false" outlineLevel="0" collapsed="false">
      <c r="B1359" s="66"/>
    </row>
    <row r="1360" customFormat="false" ht="14.25" hidden="false" customHeight="false" outlineLevel="0" collapsed="false">
      <c r="B1360" s="66"/>
    </row>
    <row r="1361" customFormat="false" ht="14.25" hidden="false" customHeight="false" outlineLevel="0" collapsed="false">
      <c r="B1361" s="66"/>
    </row>
    <row r="1362" customFormat="false" ht="14.25" hidden="false" customHeight="false" outlineLevel="0" collapsed="false">
      <c r="B1362" s="66"/>
    </row>
    <row r="1363" customFormat="false" ht="14.25" hidden="false" customHeight="false" outlineLevel="0" collapsed="false">
      <c r="B1363" s="66"/>
    </row>
    <row r="1364" customFormat="false" ht="14.25" hidden="false" customHeight="false" outlineLevel="0" collapsed="false">
      <c r="B1364" s="66"/>
    </row>
    <row r="1365" customFormat="false" ht="14.25" hidden="false" customHeight="false" outlineLevel="0" collapsed="false">
      <c r="B1365" s="66"/>
    </row>
    <row r="1366" customFormat="false" ht="14.25" hidden="false" customHeight="false" outlineLevel="0" collapsed="false">
      <c r="B1366" s="66"/>
    </row>
    <row r="1367" customFormat="false" ht="14.25" hidden="false" customHeight="false" outlineLevel="0" collapsed="false">
      <c r="B1367" s="66"/>
    </row>
    <row r="1368" customFormat="false" ht="14.25" hidden="false" customHeight="false" outlineLevel="0" collapsed="false">
      <c r="B1368" s="66"/>
    </row>
    <row r="1369" customFormat="false" ht="14.25" hidden="false" customHeight="false" outlineLevel="0" collapsed="false">
      <c r="B1369" s="66"/>
    </row>
    <row r="1370" customFormat="false" ht="14.25" hidden="false" customHeight="false" outlineLevel="0" collapsed="false">
      <c r="B1370" s="66"/>
    </row>
    <row r="1371" customFormat="false" ht="14.25" hidden="false" customHeight="false" outlineLevel="0" collapsed="false">
      <c r="B1371" s="66"/>
    </row>
    <row r="1372" customFormat="false" ht="14.25" hidden="false" customHeight="false" outlineLevel="0" collapsed="false">
      <c r="B1372" s="66"/>
    </row>
    <row r="1373" customFormat="false" ht="14.25" hidden="false" customHeight="false" outlineLevel="0" collapsed="false">
      <c r="B1373" s="66"/>
    </row>
    <row r="1374" customFormat="false" ht="14.25" hidden="false" customHeight="false" outlineLevel="0" collapsed="false">
      <c r="B1374" s="66"/>
    </row>
    <row r="1375" customFormat="false" ht="14.25" hidden="false" customHeight="false" outlineLevel="0" collapsed="false">
      <c r="B1375" s="66"/>
    </row>
    <row r="1376" customFormat="false" ht="14.25" hidden="false" customHeight="false" outlineLevel="0" collapsed="false">
      <c r="B1376" s="66"/>
    </row>
    <row r="1377" customFormat="false" ht="14.25" hidden="false" customHeight="false" outlineLevel="0" collapsed="false">
      <c r="B1377" s="66"/>
    </row>
    <row r="1378" customFormat="false" ht="14.25" hidden="false" customHeight="false" outlineLevel="0" collapsed="false">
      <c r="B1378" s="66"/>
    </row>
    <row r="1379" customFormat="false" ht="14.25" hidden="false" customHeight="false" outlineLevel="0" collapsed="false">
      <c r="B1379" s="66"/>
    </row>
    <row r="1380" customFormat="false" ht="14.25" hidden="false" customHeight="false" outlineLevel="0" collapsed="false">
      <c r="B1380" s="66"/>
    </row>
    <row r="1381" customFormat="false" ht="14.25" hidden="false" customHeight="false" outlineLevel="0" collapsed="false">
      <c r="B1381" s="66"/>
    </row>
    <row r="1382" customFormat="false" ht="14.25" hidden="false" customHeight="false" outlineLevel="0" collapsed="false">
      <c r="B1382" s="66"/>
    </row>
    <row r="1383" customFormat="false" ht="14.25" hidden="false" customHeight="false" outlineLevel="0" collapsed="false">
      <c r="B1383" s="66"/>
    </row>
    <row r="1384" customFormat="false" ht="14.25" hidden="false" customHeight="false" outlineLevel="0" collapsed="false">
      <c r="B1384" s="66"/>
    </row>
    <row r="1385" customFormat="false" ht="14.25" hidden="false" customHeight="false" outlineLevel="0" collapsed="false">
      <c r="B1385" s="66"/>
    </row>
    <row r="1386" customFormat="false" ht="14.25" hidden="false" customHeight="false" outlineLevel="0" collapsed="false">
      <c r="B1386" s="66"/>
    </row>
    <row r="1387" customFormat="false" ht="14.25" hidden="false" customHeight="false" outlineLevel="0" collapsed="false">
      <c r="B1387" s="66"/>
    </row>
    <row r="1388" customFormat="false" ht="14.25" hidden="false" customHeight="false" outlineLevel="0" collapsed="false">
      <c r="B1388" s="66"/>
    </row>
    <row r="1389" customFormat="false" ht="14.25" hidden="false" customHeight="false" outlineLevel="0" collapsed="false">
      <c r="B1389" s="66"/>
    </row>
    <row r="1390" customFormat="false" ht="14.25" hidden="false" customHeight="false" outlineLevel="0" collapsed="false">
      <c r="B1390" s="66"/>
    </row>
    <row r="1391" customFormat="false" ht="14.25" hidden="false" customHeight="false" outlineLevel="0" collapsed="false">
      <c r="B1391" s="66"/>
    </row>
    <row r="1392" customFormat="false" ht="14.25" hidden="false" customHeight="false" outlineLevel="0" collapsed="false">
      <c r="B1392" s="66"/>
    </row>
    <row r="1393" customFormat="false" ht="14.25" hidden="false" customHeight="false" outlineLevel="0" collapsed="false">
      <c r="B1393" s="66"/>
    </row>
    <row r="1394" customFormat="false" ht="14.25" hidden="false" customHeight="false" outlineLevel="0" collapsed="false">
      <c r="B1394" s="66"/>
    </row>
    <row r="1395" customFormat="false" ht="14.25" hidden="false" customHeight="false" outlineLevel="0" collapsed="false">
      <c r="B1395" s="66"/>
    </row>
    <row r="1396" customFormat="false" ht="14.25" hidden="false" customHeight="false" outlineLevel="0" collapsed="false">
      <c r="B1396" s="66"/>
    </row>
    <row r="1397" customFormat="false" ht="14.25" hidden="false" customHeight="false" outlineLevel="0" collapsed="false">
      <c r="B1397" s="66"/>
    </row>
    <row r="1398" customFormat="false" ht="14.25" hidden="false" customHeight="false" outlineLevel="0" collapsed="false">
      <c r="B1398" s="66"/>
    </row>
    <row r="1399" customFormat="false" ht="14.25" hidden="false" customHeight="false" outlineLevel="0" collapsed="false">
      <c r="B1399" s="66"/>
    </row>
    <row r="1400" customFormat="false" ht="14.25" hidden="false" customHeight="false" outlineLevel="0" collapsed="false">
      <c r="B1400" s="66"/>
    </row>
    <row r="1401" customFormat="false" ht="14.25" hidden="false" customHeight="false" outlineLevel="0" collapsed="false">
      <c r="B1401" s="66"/>
    </row>
    <row r="1402" customFormat="false" ht="14.25" hidden="false" customHeight="false" outlineLevel="0" collapsed="false">
      <c r="B1402" s="66"/>
    </row>
    <row r="1403" customFormat="false" ht="14.25" hidden="false" customHeight="false" outlineLevel="0" collapsed="false">
      <c r="B1403" s="66"/>
    </row>
    <row r="1404" customFormat="false" ht="14.25" hidden="false" customHeight="false" outlineLevel="0" collapsed="false">
      <c r="B1404" s="66"/>
    </row>
    <row r="1405" customFormat="false" ht="14.25" hidden="false" customHeight="false" outlineLevel="0" collapsed="false">
      <c r="B1405" s="66"/>
    </row>
    <row r="1406" customFormat="false" ht="14.25" hidden="false" customHeight="false" outlineLevel="0" collapsed="false">
      <c r="B1406" s="66"/>
    </row>
    <row r="1407" customFormat="false" ht="14.25" hidden="false" customHeight="false" outlineLevel="0" collapsed="false">
      <c r="B1407" s="66"/>
    </row>
    <row r="1408" customFormat="false" ht="14.25" hidden="false" customHeight="false" outlineLevel="0" collapsed="false">
      <c r="B1408" s="66"/>
    </row>
    <row r="1409" customFormat="false" ht="14.25" hidden="false" customHeight="false" outlineLevel="0" collapsed="false">
      <c r="B1409" s="66"/>
    </row>
    <row r="1410" customFormat="false" ht="14.25" hidden="false" customHeight="false" outlineLevel="0" collapsed="false">
      <c r="B1410" s="66"/>
    </row>
    <row r="1411" customFormat="false" ht="14.25" hidden="false" customHeight="false" outlineLevel="0" collapsed="false">
      <c r="B1411" s="66"/>
    </row>
    <row r="1412" customFormat="false" ht="14.25" hidden="false" customHeight="false" outlineLevel="0" collapsed="false">
      <c r="B1412" s="66"/>
    </row>
    <row r="1413" customFormat="false" ht="14.25" hidden="false" customHeight="false" outlineLevel="0" collapsed="false">
      <c r="B1413" s="66"/>
    </row>
    <row r="1414" customFormat="false" ht="14.25" hidden="false" customHeight="false" outlineLevel="0" collapsed="false">
      <c r="B1414" s="66"/>
    </row>
    <row r="1415" customFormat="false" ht="14.25" hidden="false" customHeight="false" outlineLevel="0" collapsed="false">
      <c r="B1415" s="66"/>
    </row>
    <row r="1416" customFormat="false" ht="14.25" hidden="false" customHeight="false" outlineLevel="0" collapsed="false">
      <c r="B1416" s="66"/>
    </row>
    <row r="1417" customFormat="false" ht="14.25" hidden="false" customHeight="false" outlineLevel="0" collapsed="false">
      <c r="B1417" s="66"/>
    </row>
    <row r="1418" customFormat="false" ht="14.25" hidden="false" customHeight="false" outlineLevel="0" collapsed="false">
      <c r="B1418" s="66"/>
    </row>
    <row r="1419" customFormat="false" ht="14.25" hidden="false" customHeight="false" outlineLevel="0" collapsed="false">
      <c r="B1419" s="66"/>
    </row>
    <row r="1420" customFormat="false" ht="14.25" hidden="false" customHeight="false" outlineLevel="0" collapsed="false">
      <c r="B1420" s="66"/>
    </row>
    <row r="1421" customFormat="false" ht="14.25" hidden="false" customHeight="false" outlineLevel="0" collapsed="false">
      <c r="B1421" s="66"/>
    </row>
    <row r="1422" customFormat="false" ht="14.25" hidden="false" customHeight="false" outlineLevel="0" collapsed="false">
      <c r="B1422" s="66"/>
    </row>
    <row r="1423" customFormat="false" ht="14.25" hidden="false" customHeight="false" outlineLevel="0" collapsed="false">
      <c r="B1423" s="66"/>
    </row>
  </sheetData>
  <mergeCells count="28">
    <mergeCell ref="A1:I1"/>
    <mergeCell ref="B2:I2"/>
    <mergeCell ref="B3:C3"/>
    <mergeCell ref="B20:C20"/>
    <mergeCell ref="B34:C34"/>
    <mergeCell ref="B70:C70"/>
    <mergeCell ref="B72:C72"/>
    <mergeCell ref="B92:C92"/>
    <mergeCell ref="B112:C112"/>
    <mergeCell ref="B122:C122"/>
    <mergeCell ref="B140:D140"/>
    <mergeCell ref="B161:C161"/>
    <mergeCell ref="B177:C177"/>
    <mergeCell ref="B186:C186"/>
    <mergeCell ref="B205:C205"/>
    <mergeCell ref="B224:C224"/>
    <mergeCell ref="B242:C242"/>
    <mergeCell ref="B278:C278"/>
    <mergeCell ref="B298:C298"/>
    <mergeCell ref="B314:C314"/>
    <mergeCell ref="B334:C334"/>
    <mergeCell ref="B345:C345"/>
    <mergeCell ref="B357:C357"/>
    <mergeCell ref="B368:C368"/>
    <mergeCell ref="B389:C389"/>
    <mergeCell ref="C419:F419"/>
    <mergeCell ref="G419:I419"/>
    <mergeCell ref="F420:I42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5" activeCellId="0" sqref="A25:A26"/>
    </sheetView>
  </sheetViews>
  <sheetFormatPr defaultColWidth="8.8984375" defaultRowHeight="14.25" zeroHeight="false" outlineLevelRow="0" outlineLevelCol="0"/>
  <cols>
    <col collapsed="false" customWidth="false" hidden="true" outlineLevel="0" max="7" min="3" style="0" width="8.9"/>
    <col collapsed="false" customWidth="true" hidden="true" outlineLevel="0" max="9" min="8" style="0" width="8.99"/>
    <col collapsed="false" customWidth="true" hidden="false" outlineLevel="0" max="19" min="19" style="0" width="5.11"/>
  </cols>
  <sheetData>
    <row r="3" customFormat="false" ht="14.25" hidden="false" customHeight="false" outlineLevel="0" collapsed="false">
      <c r="A3" s="70" t="s">
        <v>3060</v>
      </c>
      <c r="B3" s="70" t="s">
        <v>3061</v>
      </c>
      <c r="J3" s="0" t="n">
        <v>1</v>
      </c>
      <c r="K3" s="0" t="n">
        <v>2</v>
      </c>
      <c r="L3" s="0" t="n">
        <v>3</v>
      </c>
      <c r="M3" s="0" t="n">
        <v>4</v>
      </c>
      <c r="N3" s="0" t="n">
        <v>5</v>
      </c>
      <c r="O3" s="0" t="n">
        <v>6</v>
      </c>
      <c r="P3" s="0" t="n">
        <v>7</v>
      </c>
      <c r="Q3" s="0" t="n">
        <v>8</v>
      </c>
      <c r="R3" s="0" t="n">
        <v>9</v>
      </c>
    </row>
    <row r="4" customFormat="false" ht="14.25" hidden="false" customHeight="false" outlineLevel="0" collapsed="false">
      <c r="A4" s="0" t="n">
        <v>1</v>
      </c>
      <c r="B4" s="70" t="s">
        <v>3062</v>
      </c>
      <c r="J4" s="0" t="str">
        <f aca="false">INDEX(B4:B26,J3+S4)</f>
        <v>甲1</v>
      </c>
      <c r="K4" s="0" t="str">
        <f aca="false">INDEX(B4:B26,K3+T4)</f>
        <v>甲2</v>
      </c>
      <c r="L4" s="0" t="str">
        <f aca="false">INDEX(B4:B26,L3+U4)</f>
        <v>甲3</v>
      </c>
      <c r="M4" s="0" t="str">
        <f aca="false">INDEX(B4:B26,M3+V4)</f>
        <v>甲4</v>
      </c>
      <c r="N4" s="0" t="str">
        <f aca="false">INDEX(B4:B26,N3+W4)</f>
        <v>甲5</v>
      </c>
      <c r="O4" s="0" t="str">
        <f aca="false">INDEX(B4:B26,O3+X4)</f>
        <v>甲6</v>
      </c>
      <c r="P4" s="0" t="str">
        <f aca="false">INDEX(B4:B26,P3+Y4)</f>
        <v>甲7</v>
      </c>
      <c r="Q4" s="0" t="str">
        <f aca="false">INDEX(B4:B26,Q3+Z4)</f>
        <v>甲8</v>
      </c>
      <c r="R4" s="0" t="str">
        <f aca="false">INDEX(B4:B26,R3+AA4)</f>
        <v>甲9</v>
      </c>
      <c r="S4" s="70" t="n">
        <v>0</v>
      </c>
    </row>
    <row r="5" customFormat="false" ht="14.25" hidden="false" customHeight="false" outlineLevel="0" collapsed="false">
      <c r="A5" s="0" t="n">
        <v>2</v>
      </c>
      <c r="B5" s="70" t="s">
        <v>3063</v>
      </c>
      <c r="J5" s="0" t="str">
        <f aca="false">INDEX(B4:B26,J3+S5)</f>
        <v>甲10</v>
      </c>
      <c r="K5" s="0" t="str">
        <f aca="false">INDEX(B4:B27,K3+S5)</f>
        <v>甲11</v>
      </c>
      <c r="L5" s="0" t="str">
        <f aca="false">INDEX(B4:B27,L3+S5)</f>
        <v>甲12</v>
      </c>
      <c r="M5" s="0" t="str">
        <f aca="false">INDEX(B4:B27,M3+S5)</f>
        <v>甲13</v>
      </c>
      <c r="N5" s="0" t="str">
        <f aca="false">INDEX(B4:B27,N3+S5)</f>
        <v>甲14</v>
      </c>
      <c r="O5" s="0" t="str">
        <f aca="false">INDEX(B4:B27,O3+S5)</f>
        <v>甲15</v>
      </c>
      <c r="P5" s="0" t="str">
        <f aca="false">INDEX(B4:B27,P3+S5)</f>
        <v>甲16</v>
      </c>
      <c r="Q5" s="0" t="str">
        <f aca="false">INDEX(B4:B27,Q3+S5)</f>
        <v>甲17</v>
      </c>
      <c r="R5" s="0" t="str">
        <f aca="false">INDEX(B4:B27,R3+S5)</f>
        <v>甲18</v>
      </c>
      <c r="S5" s="70" t="n">
        <v>9</v>
      </c>
    </row>
    <row r="6" customFormat="false" ht="14.25" hidden="false" customHeight="false" outlineLevel="0" collapsed="false">
      <c r="A6" s="0" t="n">
        <v>3</v>
      </c>
      <c r="B6" s="70" t="s">
        <v>3064</v>
      </c>
      <c r="J6" s="0" t="str">
        <f aca="false">INDEX(B4:B26,19)</f>
        <v>甲19</v>
      </c>
      <c r="K6" s="0" t="str">
        <f aca="false">INDEX(B4:B26,20)</f>
        <v>甲20</v>
      </c>
      <c r="L6" s="0" t="str">
        <f aca="false">INDEX(B4:B26,21)</f>
        <v>甲21</v>
      </c>
      <c r="M6" s="0" t="str">
        <f aca="false">INDEX(B4:B26,22)</f>
        <v>甲22</v>
      </c>
      <c r="N6" s="0" t="str">
        <f aca="false">INDEX(B4:B26,23)</f>
        <v>甲23</v>
      </c>
      <c r="O6" s="0" t="e">
        <f aca="false">INDEX(B4:B26,24)</f>
        <v>#VALUE!</v>
      </c>
      <c r="P6" s="0" t="e">
        <f aca="false">INDEX(B4:B26,25)</f>
        <v>#VALUE!</v>
      </c>
      <c r="Q6" s="0" t="e">
        <f aca="false">INDEX(B4:B26,26)</f>
        <v>#VALUE!</v>
      </c>
      <c r="R6" s="0" t="e">
        <f aca="false">INDEX(B4:B28,R3+S6)</f>
        <v>#VALUE!</v>
      </c>
      <c r="S6" s="70" t="n">
        <v>18</v>
      </c>
    </row>
    <row r="7" customFormat="false" ht="14.25" hidden="false" customHeight="false" outlineLevel="0" collapsed="false">
      <c r="A7" s="0" t="n">
        <v>4</v>
      </c>
      <c r="B7" s="70" t="s">
        <v>3065</v>
      </c>
      <c r="J7" s="0" t="e">
        <f aca="false">INDEX(B4:B26,28)</f>
        <v>#VALUE!</v>
      </c>
      <c r="K7" s="0" t="e">
        <f aca="false">INDEX(B4:B26,29)</f>
        <v>#VALUE!</v>
      </c>
      <c r="S7" s="70" t="n">
        <v>27</v>
      </c>
    </row>
    <row r="8" customFormat="false" ht="14.25" hidden="false" customHeight="false" outlineLevel="0" collapsed="false">
      <c r="A8" s="0" t="n">
        <v>5</v>
      </c>
      <c r="B8" s="70" t="s">
        <v>3066</v>
      </c>
      <c r="S8" s="70" t="n">
        <v>36</v>
      </c>
    </row>
    <row r="9" customFormat="false" ht="14.25" hidden="false" customHeight="false" outlineLevel="0" collapsed="false">
      <c r="A9" s="0" t="n">
        <v>6</v>
      </c>
      <c r="B9" s="70" t="s">
        <v>3067</v>
      </c>
      <c r="S9" s="70" t="n">
        <v>45</v>
      </c>
    </row>
    <row r="10" customFormat="false" ht="14.25" hidden="false" customHeight="false" outlineLevel="0" collapsed="false">
      <c r="A10" s="0" t="n">
        <v>7</v>
      </c>
      <c r="B10" s="70" t="s">
        <v>3068</v>
      </c>
      <c r="S10" s="70" t="n">
        <v>54</v>
      </c>
    </row>
    <row r="11" customFormat="false" ht="14.25" hidden="false" customHeight="false" outlineLevel="0" collapsed="false">
      <c r="A11" s="0" t="n">
        <v>8</v>
      </c>
      <c r="B11" s="70" t="s">
        <v>3069</v>
      </c>
      <c r="S11" s="70" t="n">
        <v>63</v>
      </c>
    </row>
    <row r="12" customFormat="false" ht="14.25" hidden="false" customHeight="false" outlineLevel="0" collapsed="false">
      <c r="A12" s="0" t="n">
        <v>9</v>
      </c>
      <c r="B12" s="70" t="s">
        <v>3070</v>
      </c>
      <c r="S12" s="70" t="n">
        <v>72</v>
      </c>
    </row>
    <row r="13" customFormat="false" ht="14.25" hidden="false" customHeight="false" outlineLevel="0" collapsed="false">
      <c r="A13" s="0" t="n">
        <v>10</v>
      </c>
      <c r="B13" s="70" t="s">
        <v>3071</v>
      </c>
      <c r="S13" s="70" t="n">
        <v>81</v>
      </c>
    </row>
    <row r="14" customFormat="false" ht="14.25" hidden="false" customHeight="false" outlineLevel="0" collapsed="false">
      <c r="A14" s="0" t="n">
        <v>11</v>
      </c>
      <c r="B14" s="70" t="s">
        <v>3072</v>
      </c>
      <c r="S14" s="70" t="n">
        <v>90</v>
      </c>
    </row>
    <row r="15" customFormat="false" ht="14.25" hidden="false" customHeight="false" outlineLevel="0" collapsed="false">
      <c r="A15" s="0" t="n">
        <v>12</v>
      </c>
      <c r="B15" s="70" t="s">
        <v>3073</v>
      </c>
      <c r="S15" s="70" t="n">
        <v>99</v>
      </c>
    </row>
    <row r="16" customFormat="false" ht="14.25" hidden="false" customHeight="false" outlineLevel="0" collapsed="false">
      <c r="A16" s="0" t="n">
        <v>13</v>
      </c>
      <c r="B16" s="70" t="s">
        <v>3074</v>
      </c>
      <c r="S16" s="70" t="n">
        <v>108</v>
      </c>
    </row>
    <row r="17" customFormat="false" ht="14.25" hidden="false" customHeight="false" outlineLevel="0" collapsed="false">
      <c r="A17" s="0" t="n">
        <v>14</v>
      </c>
      <c r="B17" s="70" t="s">
        <v>3075</v>
      </c>
      <c r="S17" s="70"/>
    </row>
    <row r="18" customFormat="false" ht="14.25" hidden="false" customHeight="false" outlineLevel="0" collapsed="false">
      <c r="A18" s="0" t="n">
        <v>15</v>
      </c>
      <c r="B18" s="70" t="s">
        <v>3076</v>
      </c>
      <c r="S18" s="70"/>
    </row>
    <row r="19" customFormat="false" ht="14.25" hidden="false" customHeight="false" outlineLevel="0" collapsed="false">
      <c r="A19" s="0" t="n">
        <v>16</v>
      </c>
      <c r="B19" s="70" t="s">
        <v>3077</v>
      </c>
      <c r="S19" s="70"/>
    </row>
    <row r="20" customFormat="false" ht="14.25" hidden="false" customHeight="false" outlineLevel="0" collapsed="false">
      <c r="A20" s="0" t="n">
        <v>17</v>
      </c>
      <c r="B20" s="70" t="s">
        <v>3078</v>
      </c>
      <c r="S20" s="70"/>
    </row>
    <row r="21" customFormat="false" ht="14.25" hidden="false" customHeight="false" outlineLevel="0" collapsed="false">
      <c r="A21" s="0" t="n">
        <v>18</v>
      </c>
      <c r="B21" s="70" t="s">
        <v>3079</v>
      </c>
      <c r="S21" s="70"/>
    </row>
    <row r="22" customFormat="false" ht="14.25" hidden="false" customHeight="false" outlineLevel="0" collapsed="false">
      <c r="A22" s="0" t="n">
        <v>19</v>
      </c>
      <c r="B22" s="70" t="s">
        <v>3080</v>
      </c>
      <c r="S22" s="70"/>
    </row>
    <row r="23" customFormat="false" ht="14.25" hidden="false" customHeight="false" outlineLevel="0" collapsed="false">
      <c r="A23" s="0" t="n">
        <v>20</v>
      </c>
      <c r="B23" s="70" t="s">
        <v>3081</v>
      </c>
      <c r="S23" s="70"/>
    </row>
    <row r="24" customFormat="false" ht="14.25" hidden="false" customHeight="false" outlineLevel="0" collapsed="false">
      <c r="A24" s="0" t="n">
        <v>21</v>
      </c>
      <c r="B24" s="70" t="s">
        <v>3082</v>
      </c>
      <c r="S24" s="70"/>
    </row>
    <row r="25" customFormat="false" ht="14.25" hidden="false" customHeight="false" outlineLevel="0" collapsed="false">
      <c r="A25" s="0" t="n">
        <v>22</v>
      </c>
      <c r="B25" s="70" t="s">
        <v>3083</v>
      </c>
      <c r="S25" s="70"/>
    </row>
    <row r="26" customFormat="false" ht="14.25" hidden="false" customHeight="false" outlineLevel="0" collapsed="false">
      <c r="A26" s="0" t="n">
        <v>23</v>
      </c>
      <c r="B26" s="70" t="s">
        <v>3084</v>
      </c>
      <c r="S26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7:13:55Z</dcterms:created>
  <dc:creator>雨林木风</dc:creator>
  <dc:description/>
  <dc:language>en-US</dc:language>
  <cp:lastModifiedBy>MC SYSTEM</cp:lastModifiedBy>
  <cp:lastPrinted>2017-07-09T07:28:27Z</cp:lastPrinted>
  <dcterms:modified xsi:type="dcterms:W3CDTF">2017-07-09T07:28:42Z</dcterms:modified>
  <cp:revision>0</cp:revision>
  <dc:subject/>
  <dc:title/>
</cp:coreProperties>
</file>